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пка" sheetId="1" state="visible" r:id="rId2"/>
    <sheet name="Сводные" sheetId="2" state="visible" r:id="rId3"/>
    <sheet name="График" sheetId="3" state="visible" r:id="rId4"/>
    <sheet name="План" sheetId="4" state="visible" r:id="rId5"/>
    <sheet name="Кабинеты" sheetId="5" state="visible" r:id="rId6"/>
  </sheets>
  <definedNames>
    <definedName function="false" hidden="false" localSheetId="3" name="_xlnm.Print_Titles" vbProcedure="false">План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0">
  <si>
    <t xml:space="preserve">Утверждаю</t>
  </si>
  <si>
    <t xml:space="preserve">Директор  Государственного образовательного учреждения среднего профессионального образования Луганской Народной Республики «Штэровский энергетический техникум»___________</t>
  </si>
  <si>
    <r>
      <rPr>
        <u val="single"/>
        <sz val="14"/>
        <rFont val="Times New Roman"/>
        <family val="1"/>
        <charset val="204"/>
      </rPr>
      <t xml:space="preserve">Амбросенко Д.Н</t>
    </r>
    <r>
      <rPr>
        <sz val="14"/>
        <rFont val="Times New Roman"/>
        <family val="1"/>
        <charset val="204"/>
      </rPr>
      <t xml:space="preserve">.___________________</t>
    </r>
  </si>
  <si>
    <t xml:space="preserve">ФИО</t>
  </si>
  <si>
    <t xml:space="preserve">«_____»_________________ 20 __ г.</t>
  </si>
  <si>
    <t xml:space="preserve"> УЧЕБНЫЙ ПЛАН </t>
  </si>
  <si>
    <t xml:space="preserve">программы подготовки специалистов среднего звена </t>
  </si>
  <si>
    <t xml:space="preserve">Государственное образовательное учреждение среднего профессионального образования 
Луганской Народной Республики «Штэровский энергетический техникум»</t>
  </si>
  <si>
    <t xml:space="preserve">наименование образовательной организации (учреждения)</t>
  </si>
  <si>
    <t xml:space="preserve">по специальности среднего профессионального образования </t>
  </si>
  <si>
    <t xml:space="preserve">13.02.01 Тепловые электрические станции</t>
  </si>
  <si>
    <t xml:space="preserve">                                                        код                   наименование специальности СПО</t>
  </si>
  <si>
    <r>
      <rPr>
        <sz val="14"/>
        <rFont val="Times New Roman"/>
        <family val="1"/>
        <charset val="204"/>
      </rPr>
      <t xml:space="preserve">по программе </t>
    </r>
    <r>
      <rPr>
        <u val="single"/>
        <sz val="14"/>
        <rFont val="Times New Roman"/>
        <family val="1"/>
        <charset val="204"/>
      </rPr>
      <t xml:space="preserve">базовой</t>
    </r>
    <r>
      <rPr>
        <sz val="14"/>
        <rFont val="Times New Roman"/>
        <family val="1"/>
        <charset val="204"/>
      </rPr>
      <t xml:space="preserve"> подготовки</t>
    </r>
  </si>
  <si>
    <t xml:space="preserve">                      базовой / углубленной</t>
  </si>
  <si>
    <r>
      <rPr>
        <sz val="14"/>
        <rFont val="Times New Roman"/>
        <family val="1"/>
        <charset val="204"/>
      </rPr>
      <t xml:space="preserve">Квалификация: </t>
    </r>
    <r>
      <rPr>
        <u val="single"/>
        <sz val="14"/>
        <rFont val="Times New Roman"/>
        <family val="1"/>
        <charset val="204"/>
      </rPr>
      <t xml:space="preserve">техник-теплотехник</t>
    </r>
  </si>
  <si>
    <r>
      <rPr>
        <sz val="14"/>
        <rFont val="Times New Roman"/>
        <family val="1"/>
        <charset val="204"/>
      </rPr>
      <t xml:space="preserve">Форма обучения: </t>
    </r>
    <r>
      <rPr>
        <u val="single"/>
        <sz val="14"/>
        <rFont val="Times New Roman"/>
        <family val="1"/>
        <charset val="204"/>
      </rPr>
      <t xml:space="preserve">очная</t>
    </r>
  </si>
  <si>
    <r>
      <rPr>
        <sz val="14"/>
        <rFont val="Times New Roman"/>
        <family val="1"/>
        <charset val="204"/>
      </rPr>
      <t xml:space="preserve">Нормативный срок обучения: </t>
    </r>
    <r>
      <rPr>
        <u val="singl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года и </t>
    </r>
    <r>
      <rPr>
        <u val="single"/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 месяцев</t>
    </r>
  </si>
  <si>
    <r>
      <rPr>
        <sz val="14"/>
        <rFont val="Times New Roman"/>
        <family val="1"/>
        <charset val="204"/>
      </rPr>
      <t xml:space="preserve">на базе </t>
    </r>
    <r>
      <rPr>
        <u val="single"/>
        <sz val="14"/>
        <rFont val="Times New Roman"/>
        <family val="1"/>
        <charset val="204"/>
      </rPr>
      <t xml:space="preserve">среднего общего</t>
    </r>
    <r>
      <rPr>
        <sz val="14"/>
        <rFont val="Times New Roman"/>
        <family val="1"/>
        <charset val="204"/>
      </rPr>
      <t xml:space="preserve"> образования</t>
    </r>
  </si>
  <si>
    <t xml:space="preserve">          основного общего / среднего общего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</t>
    </r>
    <r>
      <rPr>
        <sz val="12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технический</t>
    </r>
  </si>
  <si>
    <t xml:space="preserve">                                                                       при реализации программы среднего общего образования</t>
  </si>
  <si>
    <r>
      <rPr>
        <b val="true"/>
        <sz val="14"/>
        <rFont val="Times New Roman"/>
        <family val="1"/>
        <charset val="204"/>
      </rPr>
      <t xml:space="preserve">1. </t>
    </r>
    <r>
      <rPr>
        <b val="true"/>
        <sz val="14"/>
        <color rgb="FF000000"/>
        <rFont val="Times New Roman"/>
        <family val="1"/>
        <charset val="204"/>
      </rPr>
      <t xml:space="preserve">Сводные данные по бюджету времени (в неделях) для очной формы обучения</t>
    </r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2. Календарный учебный график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/п</t>
  </si>
  <si>
    <t xml:space="preserve">I</t>
  </si>
  <si>
    <t xml:space="preserve">16</t>
  </si>
  <si>
    <t xml:space="preserve">ПА</t>
  </si>
  <si>
    <t xml:space="preserve">к</t>
  </si>
  <si>
    <t xml:space="preserve">20</t>
  </si>
  <si>
    <t xml:space="preserve">У</t>
  </si>
  <si>
    <t xml:space="preserve">II</t>
  </si>
  <si>
    <t xml:space="preserve">13</t>
  </si>
  <si>
    <t xml:space="preserve">19</t>
  </si>
  <si>
    <t xml:space="preserve">ПП</t>
  </si>
  <si>
    <t xml:space="preserve">III</t>
  </si>
  <si>
    <t xml:space="preserve">14</t>
  </si>
  <si>
    <t xml:space="preserve">9</t>
  </si>
  <si>
    <t xml:space="preserve">ПрП</t>
  </si>
  <si>
    <t xml:space="preserve">ГИА</t>
  </si>
  <si>
    <t xml:space="preserve">Условные обозначения:</t>
  </si>
  <si>
    <t xml:space="preserve">Теоретическое</t>
  </si>
  <si>
    <t xml:space="preserve">Промежуточная</t>
  </si>
  <si>
    <t xml:space="preserve">Учебная</t>
  </si>
  <si>
    <t xml:space="preserve">Производственная</t>
  </si>
  <si>
    <t xml:space="preserve">Государственная</t>
  </si>
  <si>
    <t xml:space="preserve">обучение</t>
  </si>
  <si>
    <t xml:space="preserve"> аттестация</t>
  </si>
  <si>
    <t xml:space="preserve">практика</t>
  </si>
  <si>
    <t xml:space="preserve">практика (по профилю</t>
  </si>
  <si>
    <t xml:space="preserve">итоговая</t>
  </si>
  <si>
    <t xml:space="preserve">специальности)</t>
  </si>
  <si>
    <t xml:space="preserve">(преддипломная)</t>
  </si>
  <si>
    <t xml:space="preserve">аттестация</t>
  </si>
  <si>
    <t xml:space="preserve">Т</t>
  </si>
  <si>
    <t xml:space="preserve">2. План учебного процесса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
 аттестации</t>
  </si>
  <si>
    <t xml:space="preserve">Объем образовательной нагрузки</t>
  </si>
  <si>
    <t xml:space="preserve">Учебная нагрузка обучающихся (в часах)</t>
  </si>
  <si>
    <t xml:space="preserve">Самостоятельная учебная работа</t>
  </si>
  <si>
    <t xml:space="preserve">Во взаимодействии с преподавателем</t>
  </si>
  <si>
    <t xml:space="preserve">Зачеты</t>
  </si>
  <si>
    <t xml:space="preserve"> Экзамены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Всего учебных занятий</t>
  </si>
  <si>
    <t xml:space="preserve">в т. ч. по учебным дисциплинам и МДК</t>
  </si>
  <si>
    <t xml:space="preserve">Теоретическое  обучение</t>
  </si>
  <si>
    <t xml:space="preserve">Лаб. и практ. Занятий</t>
  </si>
  <si>
    <t xml:space="preserve">Курсовое проектирование</t>
  </si>
  <si>
    <t xml:space="preserve">16+1 нед.</t>
  </si>
  <si>
    <t xml:space="preserve">20+4+1 нед.</t>
  </si>
  <si>
    <t xml:space="preserve">13+3+1 нед.</t>
  </si>
  <si>
    <t xml:space="preserve">19+4+1 нед.</t>
  </si>
  <si>
    <t xml:space="preserve">14+2+1 нед.</t>
  </si>
  <si>
    <t xml:space="preserve">9+8+1+6нед.</t>
  </si>
  <si>
    <t xml:space="preserve">ОГСЭ.
00</t>
  </si>
  <si>
    <t xml:space="preserve">Общий гуманитарный и социально-экономический учебный цикл </t>
  </si>
  <si>
    <r>
      <rPr>
        <b val="true"/>
        <sz val="11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ДЗ</t>
    </r>
    <r>
      <rPr>
        <b val="true"/>
        <sz val="11"/>
        <color rgb="FF000000"/>
        <rFont val="Times New Roman"/>
        <family val="1"/>
        <charset val="204"/>
      </rPr>
      <t xml:space="preserve">/N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Э</t>
    </r>
  </si>
  <si>
    <t xml:space="preserve">1/0</t>
  </si>
  <si>
    <t xml:space="preserve">0/0</t>
  </si>
  <si>
    <t xml:space="preserve">2/0</t>
  </si>
  <si>
    <t xml:space="preserve">ОГСЭ.01</t>
  </si>
  <si>
    <t xml:space="preserve">Основы философии</t>
  </si>
  <si>
    <t xml:space="preserve">дз/5 </t>
  </si>
  <si>
    <t xml:space="preserve">ОГСЭ.02</t>
  </si>
  <si>
    <t xml:space="preserve">История</t>
  </si>
  <si>
    <t xml:space="preserve">дз/1</t>
  </si>
  <si>
    <t xml:space="preserve">ОГСЭ.03</t>
  </si>
  <si>
    <t xml:space="preserve">Иностранный язык в профессинальной деятельности</t>
  </si>
  <si>
    <t xml:space="preserve">дз/6</t>
  </si>
  <si>
    <t xml:space="preserve">ОГСЭ.04</t>
  </si>
  <si>
    <t xml:space="preserve">Физическая культура</t>
  </si>
  <si>
    <t xml:space="preserve">з/з/з/з/з/дз</t>
  </si>
  <si>
    <t xml:space="preserve">ОГСЭ.05</t>
  </si>
  <si>
    <t xml:space="preserve">Психология общения</t>
  </si>
  <si>
    <t xml:space="preserve">дз/4</t>
  </si>
  <si>
    <t xml:space="preserve">ОГСЭ.06</t>
  </si>
  <si>
    <t xml:space="preserve">Русский язык и культура речи </t>
  </si>
  <si>
    <t xml:space="preserve">дз/3 </t>
  </si>
  <si>
    <t xml:space="preserve">Всего: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</t>
  </si>
  <si>
    <t xml:space="preserve">дз/2</t>
  </si>
  <si>
    <t xml:space="preserve">ЕН.02</t>
  </si>
  <si>
    <t xml:space="preserve">Экологические основы природопользования</t>
  </si>
  <si>
    <t xml:space="preserve">П.00</t>
  </si>
  <si>
    <t xml:space="preserve">Профессиональный цикл </t>
  </si>
  <si>
    <t xml:space="preserve">4/1</t>
  </si>
  <si>
    <t xml:space="preserve">4/2</t>
  </si>
  <si>
    <t xml:space="preserve">0/1</t>
  </si>
  <si>
    <t xml:space="preserve">0/3</t>
  </si>
  <si>
    <t xml:space="preserve">1/1</t>
  </si>
  <si>
    <t xml:space="preserve">1/4</t>
  </si>
  <si>
    <t xml:space="preserve">ОП.00</t>
  </si>
  <si>
    <t xml:space="preserve">Общепрофессиональные дисциплины </t>
  </si>
  <si>
    <t xml:space="preserve">3/1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э/3 </t>
  </si>
  <si>
    <t xml:space="preserve">ОП.05</t>
  </si>
  <si>
    <t xml:space="preserve">Материаловедение</t>
  </si>
  <si>
    <t xml:space="preserve">э/2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э/5</t>
  </si>
  <si>
    <t xml:space="preserve">ОП.09</t>
  </si>
  <si>
    <t xml:space="preserve">Охрана труда</t>
  </si>
  <si>
    <t xml:space="preserve">э/6</t>
  </si>
  <si>
    <t xml:space="preserve">ОП.10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1/3</t>
  </si>
  <si>
    <t xml:space="preserve">ПМ.01</t>
  </si>
  <si>
    <t xml:space="preserve">Обслуживание котельного оборудования на ТЭС</t>
  </si>
  <si>
    <t xml:space="preserve">0/1 </t>
  </si>
  <si>
    <t xml:space="preserve">МДК.01.01</t>
  </si>
  <si>
    <t xml:space="preserve">Техническое обслуживание котельного оборудования на тепловых электрических станциях</t>
  </si>
  <si>
    <t xml:space="preserve">дз/2 </t>
  </si>
  <si>
    <t xml:space="preserve">э(к)/4</t>
  </si>
  <si>
    <t xml:space="preserve">МДК.01.02</t>
  </si>
  <si>
    <t xml:space="preserve">МДК.01.03</t>
  </si>
  <si>
    <t xml:space="preserve">Основы теплотехники</t>
  </si>
  <si>
    <t xml:space="preserve"> э/2 </t>
  </si>
  <si>
    <t xml:space="preserve">МДК.01.04</t>
  </si>
  <si>
    <t xml:space="preserve">Основы гидрогазодинамики</t>
  </si>
  <si>
    <t xml:space="preserve">э/1 </t>
  </si>
  <si>
    <t xml:space="preserve">МДК.01.05</t>
  </si>
  <si>
    <t xml:space="preserve"> Насосы и тягодутьевые машины</t>
  </si>
  <si>
    <t xml:space="preserve"> дз/4</t>
  </si>
  <si>
    <t xml:space="preserve">УП.01</t>
  </si>
  <si>
    <t xml:space="preserve">э(к)/4 </t>
  </si>
  <si>
    <t xml:space="preserve">ПП.01</t>
  </si>
  <si>
    <t xml:space="preserve">ПМ.02</t>
  </si>
  <si>
    <t xml:space="preserve">Обслуживание турбинного оборудования на ТЭС</t>
  </si>
  <si>
    <t xml:space="preserve">МДК.02.01</t>
  </si>
  <si>
    <t xml:space="preserve">Турбинное оборудование на тепловых электрических станциях</t>
  </si>
  <si>
    <t xml:space="preserve">МДК.02.02</t>
  </si>
  <si>
    <t xml:space="preserve">Техническое обслуживание турбинногоо борудования на тепловых электрических станциях</t>
  </si>
  <si>
    <t xml:space="preserve">э(к)4 </t>
  </si>
  <si>
    <t xml:space="preserve">МДК.02.03</t>
  </si>
  <si>
    <t xml:space="preserve">Трубопроводы ТЭС</t>
  </si>
  <si>
    <t xml:space="preserve">МДК.02.04</t>
  </si>
  <si>
    <t xml:space="preserve">Обработка воды</t>
  </si>
  <si>
    <t xml:space="preserve">УП.02</t>
  </si>
  <si>
    <t xml:space="preserve">ПП.02</t>
  </si>
  <si>
    <t xml:space="preserve">ПМ.03</t>
  </si>
  <si>
    <t xml:space="preserve">Ремонт теплоэнергетического оборудования</t>
  </si>
  <si>
    <t xml:space="preserve">МДК.03.01</t>
  </si>
  <si>
    <t xml:space="preserve">Технология ремонта теплоэнергетического оборудования</t>
  </si>
  <si>
    <t xml:space="preserve">УП.03</t>
  </si>
  <si>
    <t xml:space="preserve">ПП.03</t>
  </si>
  <si>
    <t xml:space="preserve">ПМ.04</t>
  </si>
  <si>
    <t xml:space="preserve">Контроль технологических процессов производства тепловой энергии и управление им</t>
  </si>
  <si>
    <t xml:space="preserve">2/1</t>
  </si>
  <si>
    <t xml:space="preserve">МДК.04.01</t>
  </si>
  <si>
    <t xml:space="preserve">Основы контроля технологических процессов и управление им</t>
  </si>
  <si>
    <t xml:space="preserve">э(к)/6 </t>
  </si>
  <si>
    <t xml:space="preserve">МДК.04.02</t>
  </si>
  <si>
    <t xml:space="preserve">Технико-экономические показатели работы ТЭС</t>
  </si>
  <si>
    <t xml:space="preserve">дз/8</t>
  </si>
  <si>
    <t xml:space="preserve">МДК.04.03</t>
  </si>
  <si>
    <t xml:space="preserve">Электрическая часть ТЭС</t>
  </si>
  <si>
    <t xml:space="preserve">МДК.04.04</t>
  </si>
  <si>
    <t xml:space="preserve">Основы теплотехнических измерений, автоматизации и защиты ТЭО ТЭС</t>
  </si>
  <si>
    <t xml:space="preserve">УП.04</t>
  </si>
  <si>
    <t xml:space="preserve">э(к)/6</t>
  </si>
  <si>
    <t xml:space="preserve">ПП.04</t>
  </si>
  <si>
    <t xml:space="preserve">ПМ.05</t>
  </si>
  <si>
    <t xml:space="preserve">Организация и управление работами коллектива исполнителей</t>
  </si>
  <si>
    <t xml:space="preserve">МДК.05.01</t>
  </si>
  <si>
    <t xml:space="preserve">Основы управления персоналом производственного подразделения</t>
  </si>
  <si>
    <t xml:space="preserve">УП.05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рабочего 13929 "Машинист-обходчик по котельному оборудованию"</t>
  </si>
  <si>
    <t xml:space="preserve">УП.06</t>
  </si>
  <si>
    <t xml:space="preserve">ПП.06</t>
  </si>
  <si>
    <t xml:space="preserve">Всего практики учебной:</t>
  </si>
  <si>
    <t xml:space="preserve">Всего практики производственной:</t>
  </si>
  <si>
    <t xml:space="preserve">*</t>
  </si>
  <si>
    <t xml:space="preserve">5/1</t>
  </si>
  <si>
    <t xml:space="preserve">6/2</t>
  </si>
  <si>
    <t xml:space="preserve">2/3</t>
  </si>
  <si>
    <t xml:space="preserve">2/4</t>
  </si>
  <si>
    <t xml:space="preserve">Обязательная нагрузка</t>
  </si>
  <si>
    <t xml:space="preserve">Вариативная часть</t>
  </si>
  <si>
    <t xml:space="preserve">Обязательная учебная нагрузка студентов (часов в семестре)</t>
  </si>
  <si>
    <t xml:space="preserve">Обязательная учебная нагрузка студентов (часов в неделю)</t>
  </si>
  <si>
    <t xml:space="preserve">ПДП</t>
  </si>
  <si>
    <t xml:space="preserve">Преддипломная практика </t>
  </si>
  <si>
    <t xml:space="preserve">  
1.Государственная (итоговая) аттестация, включающая демонстрационный экзамен
с 18 мая по 29 июня (всего 6 нед.)
</t>
  </si>
  <si>
    <t xml:space="preserve">дисциплин и МДК</t>
  </si>
  <si>
    <t xml:space="preserve">учебной практики</t>
  </si>
  <si>
    <t xml:space="preserve">производственной практики (по профилю специальности) </t>
  </si>
  <si>
    <t xml:space="preserve">преддипломной практики</t>
  </si>
  <si>
    <t xml:space="preserve">экзаменов</t>
  </si>
  <si>
    <t xml:space="preserve">дифференцированных зачетов</t>
  </si>
  <si>
    <t xml:space="preserve">3. Перечень кабинетов, лабораторий, мастерских для подготовки по специальности СПО</t>
  </si>
  <si>
    <t xml:space="preserve">№</t>
  </si>
  <si>
    <t xml:space="preserve">Наименование</t>
  </si>
  <si>
    <t xml:space="preserve">Кабинеты</t>
  </si>
  <si>
    <t xml:space="preserve">1.</t>
  </si>
  <si>
    <t xml:space="preserve">Гуманитарных дисциплин</t>
  </si>
  <si>
    <t xml:space="preserve">2.</t>
  </si>
  <si>
    <t xml:space="preserve">Общественных дисциплин</t>
  </si>
  <si>
    <t xml:space="preserve">3.</t>
  </si>
  <si>
    <t xml:space="preserve">Иностранного языка</t>
  </si>
  <si>
    <t xml:space="preserve">4.</t>
  </si>
  <si>
    <t xml:space="preserve">Химии</t>
  </si>
  <si>
    <t xml:space="preserve">5.</t>
  </si>
  <si>
    <t xml:space="preserve">Физики</t>
  </si>
  <si>
    <t xml:space="preserve">6.</t>
  </si>
  <si>
    <t xml:space="preserve">Математики</t>
  </si>
  <si>
    <t xml:space="preserve">7.</t>
  </si>
  <si>
    <t xml:space="preserve">Инженерной графики</t>
  </si>
  <si>
    <t xml:space="preserve">8.</t>
  </si>
  <si>
    <t xml:space="preserve">Безопасности жизнедеятельности</t>
  </si>
  <si>
    <t xml:space="preserve">9.</t>
  </si>
  <si>
    <t xml:space="preserve">Информационных технологий</t>
  </si>
  <si>
    <t xml:space="preserve">10.</t>
  </si>
  <si>
    <t xml:space="preserve">Технической механики</t>
  </si>
  <si>
    <t xml:space="preserve">11.</t>
  </si>
  <si>
    <t xml:space="preserve">Основ экономики</t>
  </si>
  <si>
    <t xml:space="preserve">12.</t>
  </si>
  <si>
    <t xml:space="preserve">Охраны труда</t>
  </si>
  <si>
    <t xml:space="preserve">13.</t>
  </si>
  <si>
    <t xml:space="preserve">Материаловедения</t>
  </si>
  <si>
    <t xml:space="preserve">14.</t>
  </si>
  <si>
    <t xml:space="preserve">Метрологии, стандартизации и сертификации</t>
  </si>
  <si>
    <t xml:space="preserve">Лаборатории</t>
  </si>
  <si>
    <t xml:space="preserve">15.</t>
  </si>
  <si>
    <t xml:space="preserve">Котельного оборудования ТЭС</t>
  </si>
  <si>
    <t xml:space="preserve">16.</t>
  </si>
  <si>
    <t xml:space="preserve">Турбинного оборудования ТЭС</t>
  </si>
  <si>
    <t xml:space="preserve">17.</t>
  </si>
  <si>
    <t xml:space="preserve">Электротехники и электроники</t>
  </si>
  <si>
    <t xml:space="preserve">18.</t>
  </si>
  <si>
    <t xml:space="preserve">Обслуживания и наладки теплоэнергетического оборудования</t>
  </si>
  <si>
    <t xml:space="preserve">19.</t>
  </si>
  <si>
    <t xml:space="preserve">Ремонта теплоэнергетического оборудования</t>
  </si>
  <si>
    <t xml:space="preserve">20.</t>
  </si>
  <si>
    <t xml:space="preserve">Мастерские</t>
  </si>
  <si>
    <t xml:space="preserve">21.</t>
  </si>
  <si>
    <t xml:space="preserve">Слесарно-механическая</t>
  </si>
  <si>
    <t xml:space="preserve">22.</t>
  </si>
  <si>
    <t xml:space="preserve">Тепломонтажная</t>
  </si>
  <si>
    <t xml:space="preserve">Спортивный комплекс</t>
  </si>
  <si>
    <t xml:space="preserve">23.</t>
  </si>
  <si>
    <t xml:space="preserve">Спортивный зал</t>
  </si>
  <si>
    <t xml:space="preserve">24.</t>
  </si>
  <si>
    <t xml:space="preserve">Гимнастический зал</t>
  </si>
  <si>
    <t xml:space="preserve">25.</t>
  </si>
  <si>
    <t xml:space="preserve">Открытый стадион широкого профиля с элементами полосы препятствий</t>
  </si>
  <si>
    <t xml:space="preserve">26.</t>
  </si>
  <si>
    <t xml:space="preserve">Место для стрельбы</t>
  </si>
  <si>
    <t xml:space="preserve">Залы</t>
  </si>
  <si>
    <t xml:space="preserve">29.</t>
  </si>
  <si>
    <t xml:space="preserve">Библиотека, читальный зал с выходом в сеть Интернет</t>
  </si>
  <si>
    <t xml:space="preserve">30.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7.85"/>
    <col collapsed="false" customWidth="true" hidden="false" outlineLevel="0" max="3" min="3" style="0" width="49.56"/>
  </cols>
  <sheetData>
    <row r="1" customFormat="false" ht="18.75" hidden="false" customHeight="false" outlineLevel="0" collapsed="false">
      <c r="C1" s="1" t="s">
        <v>0</v>
      </c>
    </row>
    <row r="2" customFormat="false" ht="90" hidden="false" customHeight="true" outlineLevel="0" collapsed="false">
      <c r="C2" s="2" t="s">
        <v>1</v>
      </c>
    </row>
    <row r="3" customFormat="false" ht="18.75" hidden="false" customHeight="false" outlineLevel="0" collapsed="false">
      <c r="C3" s="3" t="s">
        <v>2</v>
      </c>
    </row>
    <row r="4" customFormat="false" ht="10.5" hidden="false" customHeight="true" outlineLevel="0" collapsed="false">
      <c r="C4" s="4" t="s">
        <v>3</v>
      </c>
    </row>
    <row r="5" customFormat="false" ht="18.75" hidden="false" customHeight="false" outlineLevel="0" collapsed="false">
      <c r="C5" s="1" t="s">
        <v>4</v>
      </c>
    </row>
    <row r="6" customFormat="false" ht="18.75" hidden="false" customHeight="false" outlineLevel="0" collapsed="false">
      <c r="A6" s="5"/>
    </row>
    <row r="7" customFormat="false" ht="18.75" hidden="false" customHeight="fals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7" t="s">
        <v>6</v>
      </c>
      <c r="B8" s="7"/>
      <c r="C8" s="7"/>
    </row>
    <row r="9" customFormat="false" ht="38.25" hidden="false" customHeight="true" outlineLevel="0" collapsed="false">
      <c r="A9" s="8" t="s">
        <v>7</v>
      </c>
      <c r="B9" s="8"/>
      <c r="C9" s="8"/>
    </row>
    <row r="10" customFormat="false" ht="15" hidden="false" customHeight="false" outlineLevel="0" collapsed="false">
      <c r="A10" s="9" t="s">
        <v>8</v>
      </c>
      <c r="B10" s="9"/>
      <c r="C10" s="9"/>
    </row>
    <row r="11" customFormat="false" ht="18.75" hidden="false" customHeight="false" outlineLevel="0" collapsed="false">
      <c r="A11" s="7" t="s">
        <v>9</v>
      </c>
      <c r="B11" s="7"/>
      <c r="C11" s="7"/>
    </row>
    <row r="12" customFormat="false" ht="19.5" hidden="false" customHeight="false" outlineLevel="0" collapsed="false">
      <c r="A12" s="10" t="s">
        <v>10</v>
      </c>
      <c r="B12" s="10"/>
      <c r="C12" s="10"/>
    </row>
    <row r="13" customFormat="false" ht="15" hidden="false" customHeight="false" outlineLevel="0" collapsed="false">
      <c r="A13" s="11" t="s">
        <v>11</v>
      </c>
      <c r="B13" s="11"/>
      <c r="C13" s="11"/>
    </row>
    <row r="14" customFormat="false" ht="18.75" hidden="false" customHeight="false" outlineLevel="0" collapsed="false">
      <c r="A14" s="12" t="s">
        <v>12</v>
      </c>
      <c r="B14" s="12"/>
    </row>
    <row r="15" customFormat="false" ht="15" hidden="false" customHeight="false" outlineLevel="0" collapsed="false">
      <c r="A15" s="13" t="s">
        <v>13</v>
      </c>
      <c r="B15" s="13"/>
    </row>
    <row r="16" customFormat="false" ht="21" hidden="false" customHeight="true" outlineLevel="0" collapsed="false">
      <c r="A16" s="12" t="s">
        <v>14</v>
      </c>
      <c r="B16" s="12"/>
    </row>
    <row r="17" customFormat="false" ht="18.75" hidden="false" customHeight="false" outlineLevel="0" collapsed="false">
      <c r="A17" s="12" t="s">
        <v>15</v>
      </c>
      <c r="B17" s="12"/>
    </row>
    <row r="18" customFormat="false" ht="18.75" hidden="false" customHeight="true" outlineLevel="0" collapsed="false">
      <c r="A18" s="12" t="s">
        <v>16</v>
      </c>
      <c r="B18" s="12"/>
    </row>
    <row r="19" customFormat="false" ht="18.75" hidden="false" customHeight="true" outlineLevel="0" collapsed="false">
      <c r="A19" s="12" t="s">
        <v>17</v>
      </c>
      <c r="B19" s="12"/>
    </row>
    <row r="20" customFormat="false" ht="15" hidden="false" customHeight="false" outlineLevel="0" collapsed="false">
      <c r="A20" s="14" t="s">
        <v>18</v>
      </c>
      <c r="B20" s="14"/>
    </row>
    <row r="21" customFormat="false" ht="18.75" hidden="false" customHeight="true" outlineLevel="0" collapsed="false">
      <c r="A21" s="12" t="s">
        <v>19</v>
      </c>
      <c r="B21" s="12"/>
    </row>
    <row r="22" customFormat="false" ht="15" hidden="false" customHeight="false" outlineLevel="0" collapsed="false">
      <c r="A22" s="15" t="s">
        <v>20</v>
      </c>
    </row>
  </sheetData>
  <mergeCells count="15">
    <mergeCell ref="A7:C7"/>
    <mergeCell ref="A8:C8"/>
    <mergeCell ref="A9:C9"/>
    <mergeCell ref="A10:C10"/>
    <mergeCell ref="A11:C11"/>
    <mergeCell ref="A12:C12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61.5" hidden="false" customHeight="true" outlineLevel="0" collapsed="false">
      <c r="A1" s="16" t="s">
        <v>21</v>
      </c>
      <c r="B1" s="17"/>
    </row>
    <row r="2" customFormat="false" ht="15.75" hidden="false" customHeight="false" outlineLevel="0" collapsed="false"/>
    <row r="3" customFormat="false" ht="74.25" hidden="false" customHeight="true" outlineLevel="0" collapsed="false">
      <c r="A3" s="18" t="s">
        <v>22</v>
      </c>
      <c r="B3" s="18" t="s">
        <v>23</v>
      </c>
      <c r="C3" s="18" t="s">
        <v>24</v>
      </c>
      <c r="D3" s="19" t="s">
        <v>25</v>
      </c>
      <c r="E3" s="20"/>
      <c r="F3" s="18" t="s">
        <v>26</v>
      </c>
      <c r="G3" s="18" t="s">
        <v>27</v>
      </c>
      <c r="H3" s="18" t="s">
        <v>28</v>
      </c>
      <c r="I3" s="18" t="s">
        <v>29</v>
      </c>
    </row>
    <row r="4" customFormat="false" ht="33" hidden="false" customHeight="true" outlineLevel="0" collapsed="false">
      <c r="A4" s="21"/>
      <c r="B4" s="21"/>
      <c r="C4" s="21"/>
      <c r="D4" s="22" t="s">
        <v>30</v>
      </c>
      <c r="E4" s="22" t="s">
        <v>31</v>
      </c>
      <c r="F4" s="21"/>
      <c r="G4" s="21"/>
      <c r="H4" s="21"/>
      <c r="I4" s="21"/>
    </row>
    <row r="5" customFormat="false" ht="16.5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</row>
    <row r="6" customFormat="false" ht="16.5" hidden="false" customHeight="false" outlineLevel="0" collapsed="false">
      <c r="A6" s="23" t="s">
        <v>32</v>
      </c>
      <c r="B6" s="24" t="n">
        <v>36</v>
      </c>
      <c r="C6" s="24" t="n">
        <v>4</v>
      </c>
      <c r="D6" s="24" t="n">
        <v>0</v>
      </c>
      <c r="E6" s="24" t="n">
        <v>0</v>
      </c>
      <c r="F6" s="24" t="n">
        <v>2</v>
      </c>
      <c r="G6" s="24" t="n">
        <v>0</v>
      </c>
      <c r="H6" s="24" t="n">
        <v>10</v>
      </c>
      <c r="I6" s="24" t="n">
        <v>52</v>
      </c>
    </row>
    <row r="7" customFormat="false" ht="16.5" hidden="false" customHeight="false" outlineLevel="0" collapsed="false">
      <c r="A7" s="23" t="s">
        <v>33</v>
      </c>
      <c r="B7" s="24" t="n">
        <v>33</v>
      </c>
      <c r="C7" s="24" t="n">
        <v>3</v>
      </c>
      <c r="D7" s="24" t="n">
        <v>4</v>
      </c>
      <c r="E7" s="24" t="n">
        <v>0</v>
      </c>
      <c r="F7" s="24" t="n">
        <v>2</v>
      </c>
      <c r="G7" s="24" t="n">
        <v>0</v>
      </c>
      <c r="H7" s="24" t="n">
        <v>10</v>
      </c>
      <c r="I7" s="24" t="n">
        <v>52</v>
      </c>
    </row>
    <row r="8" customFormat="false" ht="16.5" hidden="false" customHeight="false" outlineLevel="0" collapsed="false">
      <c r="A8" s="23" t="s">
        <v>34</v>
      </c>
      <c r="B8" s="24" t="n">
        <v>23</v>
      </c>
      <c r="C8" s="24" t="n">
        <v>2</v>
      </c>
      <c r="D8" s="24" t="n">
        <v>4</v>
      </c>
      <c r="E8" s="24" t="n">
        <v>4</v>
      </c>
      <c r="F8" s="24" t="n">
        <v>2</v>
      </c>
      <c r="G8" s="24" t="n">
        <v>6</v>
      </c>
      <c r="H8" s="24" t="n">
        <v>2</v>
      </c>
      <c r="I8" s="24" t="n">
        <v>43</v>
      </c>
    </row>
    <row r="9" customFormat="false" ht="16.5" hidden="false" customHeight="false" outlineLevel="0" collapsed="false">
      <c r="A9" s="21" t="s">
        <v>29</v>
      </c>
      <c r="B9" s="22" t="n">
        <f aca="false">B6+B7+B8</f>
        <v>92</v>
      </c>
      <c r="C9" s="22" t="n">
        <f aca="false">C6+C7+C8</f>
        <v>9</v>
      </c>
      <c r="D9" s="22" t="n">
        <f aca="false">D6+D7+D8</f>
        <v>8</v>
      </c>
      <c r="E9" s="22" t="n">
        <f aca="false">E6+E7+E8</f>
        <v>4</v>
      </c>
      <c r="F9" s="22" t="n">
        <f aca="false">F6+F7+F8</f>
        <v>6</v>
      </c>
      <c r="G9" s="22" t="n">
        <f aca="false">G6+G7+G8</f>
        <v>6</v>
      </c>
      <c r="H9" s="22" t="n">
        <f aca="false">H6+H7+H8</f>
        <v>22</v>
      </c>
      <c r="I9" s="22" t="n">
        <f aca="false">I6+I7+I8</f>
        <v>14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53" min="1" style="0" width="2.99"/>
  </cols>
  <sheetData>
    <row r="2" customFormat="false" ht="15" hidden="false" customHeight="fals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4" customFormat="false" ht="26.25" hidden="false" customHeight="true" outlineLevel="0" collapsed="false">
      <c r="A4" s="26" t="s">
        <v>36</v>
      </c>
      <c r="B4" s="27" t="s">
        <v>37</v>
      </c>
      <c r="C4" s="27"/>
      <c r="D4" s="27"/>
      <c r="E4" s="27"/>
      <c r="F4" s="28" t="n">
        <v>29</v>
      </c>
      <c r="G4" s="27" t="s">
        <v>38</v>
      </c>
      <c r="H4" s="27"/>
      <c r="I4" s="27"/>
      <c r="J4" s="28" t="n">
        <v>27</v>
      </c>
      <c r="K4" s="27" t="s">
        <v>39</v>
      </c>
      <c r="L4" s="27"/>
      <c r="M4" s="27"/>
      <c r="N4" s="27"/>
      <c r="O4" s="27" t="s">
        <v>40</v>
      </c>
      <c r="P4" s="27"/>
      <c r="Q4" s="27"/>
      <c r="R4" s="27"/>
      <c r="S4" s="28" t="n">
        <v>29</v>
      </c>
      <c r="T4" s="27" t="s">
        <v>41</v>
      </c>
      <c r="U4" s="27"/>
      <c r="V4" s="27"/>
      <c r="W4" s="27"/>
      <c r="X4" s="27" t="s">
        <v>42</v>
      </c>
      <c r="Y4" s="27"/>
      <c r="Z4" s="27"/>
      <c r="AA4" s="28" t="n">
        <v>23</v>
      </c>
      <c r="AB4" s="27" t="s">
        <v>43</v>
      </c>
      <c r="AC4" s="27"/>
      <c r="AD4" s="27"/>
      <c r="AE4" s="27"/>
      <c r="AF4" s="28" t="n">
        <v>30</v>
      </c>
      <c r="AG4" s="27" t="s">
        <v>44</v>
      </c>
      <c r="AH4" s="27"/>
      <c r="AI4" s="27"/>
      <c r="AJ4" s="28" t="n">
        <v>27</v>
      </c>
      <c r="AK4" s="27" t="s">
        <v>45</v>
      </c>
      <c r="AL4" s="27"/>
      <c r="AM4" s="27"/>
      <c r="AN4" s="27"/>
      <c r="AO4" s="28" t="n">
        <v>1</v>
      </c>
      <c r="AP4" s="27" t="s">
        <v>46</v>
      </c>
      <c r="AQ4" s="27"/>
      <c r="AR4" s="27"/>
      <c r="AS4" s="28" t="n">
        <v>29</v>
      </c>
      <c r="AT4" s="27" t="s">
        <v>47</v>
      </c>
      <c r="AU4" s="27"/>
      <c r="AV4" s="27"/>
      <c r="AW4" s="28" t="n">
        <v>27</v>
      </c>
      <c r="AX4" s="27" t="s">
        <v>48</v>
      </c>
      <c r="AY4" s="27"/>
      <c r="AZ4" s="27"/>
      <c r="BA4" s="27"/>
    </row>
    <row r="5" customFormat="false" ht="27.75" hidden="false" customHeight="true" outlineLevel="0" collapsed="false">
      <c r="A5" s="26"/>
      <c r="B5" s="28" t="n">
        <v>1</v>
      </c>
      <c r="C5" s="28" t="n">
        <v>8</v>
      </c>
      <c r="D5" s="28" t="n">
        <v>15</v>
      </c>
      <c r="E5" s="28" t="n">
        <v>22</v>
      </c>
      <c r="F5" s="28"/>
      <c r="G5" s="28" t="n">
        <v>6</v>
      </c>
      <c r="H5" s="28" t="n">
        <v>13</v>
      </c>
      <c r="I5" s="28" t="n">
        <v>20</v>
      </c>
      <c r="J5" s="28"/>
      <c r="K5" s="28" t="n">
        <v>3</v>
      </c>
      <c r="L5" s="28" t="n">
        <v>10</v>
      </c>
      <c r="M5" s="28" t="n">
        <v>17</v>
      </c>
      <c r="N5" s="28" t="n">
        <v>24</v>
      </c>
      <c r="O5" s="28" t="n">
        <v>1</v>
      </c>
      <c r="P5" s="28" t="n">
        <v>8</v>
      </c>
      <c r="Q5" s="28" t="n">
        <v>15</v>
      </c>
      <c r="R5" s="28" t="n">
        <v>22</v>
      </c>
      <c r="S5" s="28"/>
      <c r="T5" s="28" t="n">
        <v>5</v>
      </c>
      <c r="U5" s="28" t="n">
        <v>12</v>
      </c>
      <c r="V5" s="28" t="n">
        <v>19</v>
      </c>
      <c r="W5" s="28" t="n">
        <v>26</v>
      </c>
      <c r="X5" s="28" t="n">
        <v>2</v>
      </c>
      <c r="Y5" s="28" t="n">
        <v>9</v>
      </c>
      <c r="Z5" s="28" t="n">
        <v>16</v>
      </c>
      <c r="AA5" s="28"/>
      <c r="AB5" s="28" t="n">
        <v>2</v>
      </c>
      <c r="AC5" s="28" t="n">
        <v>9</v>
      </c>
      <c r="AD5" s="28" t="n">
        <v>16</v>
      </c>
      <c r="AE5" s="28" t="n">
        <v>23</v>
      </c>
      <c r="AF5" s="28"/>
      <c r="AG5" s="28" t="n">
        <v>6</v>
      </c>
      <c r="AH5" s="28" t="n">
        <v>13</v>
      </c>
      <c r="AI5" s="28" t="n">
        <v>20</v>
      </c>
      <c r="AJ5" s="28"/>
      <c r="AK5" s="28" t="n">
        <v>4</v>
      </c>
      <c r="AL5" s="28" t="n">
        <v>11</v>
      </c>
      <c r="AM5" s="28" t="n">
        <v>18</v>
      </c>
      <c r="AN5" s="28" t="n">
        <v>25</v>
      </c>
      <c r="AO5" s="28"/>
      <c r="AP5" s="28" t="n">
        <v>8</v>
      </c>
      <c r="AQ5" s="28" t="n">
        <v>15</v>
      </c>
      <c r="AR5" s="28" t="n">
        <v>22</v>
      </c>
      <c r="AS5" s="28"/>
      <c r="AT5" s="28" t="n">
        <v>6</v>
      </c>
      <c r="AU5" s="28" t="n">
        <v>13</v>
      </c>
      <c r="AV5" s="28" t="n">
        <v>20</v>
      </c>
      <c r="AW5" s="28"/>
      <c r="AX5" s="28" t="n">
        <v>3</v>
      </c>
      <c r="AY5" s="28" t="n">
        <v>10</v>
      </c>
      <c r="AZ5" s="28" t="n">
        <v>17</v>
      </c>
      <c r="BA5" s="28" t="n">
        <v>24</v>
      </c>
    </row>
    <row r="6" customFormat="false" ht="58.5" hidden="false" customHeight="true" outlineLevel="0" collapsed="false">
      <c r="A6" s="26"/>
      <c r="B6" s="29" t="n">
        <v>7</v>
      </c>
      <c r="C6" s="29" t="n">
        <v>14</v>
      </c>
      <c r="D6" s="29" t="n">
        <v>21</v>
      </c>
      <c r="E6" s="29" t="n">
        <v>28</v>
      </c>
      <c r="F6" s="29" t="n">
        <v>5</v>
      </c>
      <c r="G6" s="29" t="n">
        <v>12</v>
      </c>
      <c r="H6" s="29" t="n">
        <v>19</v>
      </c>
      <c r="I6" s="29" t="n">
        <v>26</v>
      </c>
      <c r="J6" s="29" t="n">
        <v>2</v>
      </c>
      <c r="K6" s="29" t="n">
        <v>9</v>
      </c>
      <c r="L6" s="29" t="n">
        <v>16</v>
      </c>
      <c r="M6" s="29" t="n">
        <v>23</v>
      </c>
      <c r="N6" s="29" t="n">
        <v>30</v>
      </c>
      <c r="O6" s="29" t="n">
        <v>7</v>
      </c>
      <c r="P6" s="29" t="n">
        <v>14</v>
      </c>
      <c r="Q6" s="29" t="n">
        <v>21</v>
      </c>
      <c r="R6" s="29" t="n">
        <v>28</v>
      </c>
      <c r="S6" s="29" t="n">
        <v>4</v>
      </c>
      <c r="T6" s="29" t="n">
        <v>11</v>
      </c>
      <c r="U6" s="29" t="n">
        <v>18</v>
      </c>
      <c r="V6" s="29" t="n">
        <v>25</v>
      </c>
      <c r="W6" s="29" t="n">
        <v>1</v>
      </c>
      <c r="X6" s="29" t="n">
        <v>8</v>
      </c>
      <c r="Y6" s="29" t="n">
        <v>15</v>
      </c>
      <c r="Z6" s="29" t="n">
        <v>22</v>
      </c>
      <c r="AA6" s="29" t="n">
        <v>1</v>
      </c>
      <c r="AB6" s="29" t="n">
        <v>8</v>
      </c>
      <c r="AC6" s="29" t="n">
        <v>15</v>
      </c>
      <c r="AD6" s="29" t="n">
        <v>22</v>
      </c>
      <c r="AE6" s="29" t="n">
        <v>29</v>
      </c>
      <c r="AF6" s="29" t="n">
        <v>5</v>
      </c>
      <c r="AG6" s="29" t="n">
        <v>12</v>
      </c>
      <c r="AH6" s="29" t="n">
        <v>19</v>
      </c>
      <c r="AI6" s="29" t="n">
        <v>26</v>
      </c>
      <c r="AJ6" s="29" t="n">
        <v>3</v>
      </c>
      <c r="AK6" s="29" t="n">
        <v>10</v>
      </c>
      <c r="AL6" s="29" t="n">
        <v>17</v>
      </c>
      <c r="AM6" s="29" t="n">
        <v>24</v>
      </c>
      <c r="AN6" s="29" t="n">
        <v>31</v>
      </c>
      <c r="AO6" s="29" t="n">
        <v>7</v>
      </c>
      <c r="AP6" s="29" t="n">
        <v>14</v>
      </c>
      <c r="AQ6" s="29" t="n">
        <v>21</v>
      </c>
      <c r="AR6" s="29" t="n">
        <v>28</v>
      </c>
      <c r="AS6" s="29" t="n">
        <v>5</v>
      </c>
      <c r="AT6" s="29" t="n">
        <v>12</v>
      </c>
      <c r="AU6" s="29" t="n">
        <v>19</v>
      </c>
      <c r="AV6" s="29" t="n">
        <v>26</v>
      </c>
      <c r="AW6" s="29" t="n">
        <v>2</v>
      </c>
      <c r="AX6" s="29" t="n">
        <v>9</v>
      </c>
      <c r="AY6" s="29" t="n">
        <v>16</v>
      </c>
      <c r="AZ6" s="29" t="n">
        <v>23</v>
      </c>
      <c r="BA6" s="29" t="n">
        <v>31</v>
      </c>
    </row>
    <row r="7" customFormat="false" ht="15" hidden="false" customHeight="false" outlineLevel="0" collapsed="false">
      <c r="A7" s="30" t="s">
        <v>49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0" t="n">
        <v>31</v>
      </c>
      <c r="AG7" s="30" t="n">
        <v>32</v>
      </c>
      <c r="AH7" s="30" t="n">
        <v>33</v>
      </c>
      <c r="AI7" s="30" t="n">
        <v>34</v>
      </c>
      <c r="AJ7" s="30" t="n">
        <v>35</v>
      </c>
      <c r="AK7" s="30" t="n">
        <v>36</v>
      </c>
      <c r="AL7" s="30" t="n">
        <v>37</v>
      </c>
      <c r="AM7" s="30" t="n">
        <v>38</v>
      </c>
      <c r="AN7" s="30" t="n">
        <v>39</v>
      </c>
      <c r="AO7" s="30" t="n">
        <v>40</v>
      </c>
      <c r="AP7" s="30" t="n">
        <v>41</v>
      </c>
      <c r="AQ7" s="30" t="n">
        <v>42</v>
      </c>
      <c r="AR7" s="30" t="n">
        <v>43</v>
      </c>
      <c r="AS7" s="30" t="n">
        <v>44</v>
      </c>
      <c r="AT7" s="30" t="n">
        <v>45</v>
      </c>
      <c r="AU7" s="30" t="n">
        <v>46</v>
      </c>
      <c r="AV7" s="30" t="n">
        <v>47</v>
      </c>
      <c r="AW7" s="30" t="n">
        <v>48</v>
      </c>
      <c r="AX7" s="30" t="n">
        <v>49</v>
      </c>
      <c r="AY7" s="30" t="n">
        <v>50</v>
      </c>
      <c r="AZ7" s="30" t="n">
        <v>51</v>
      </c>
      <c r="BA7" s="30" t="n">
        <v>52</v>
      </c>
    </row>
    <row r="8" customFormat="false" ht="15" hidden="false" customHeight="false" outlineLevel="0" collapsed="false">
      <c r="A8" s="30" t="s">
        <v>50</v>
      </c>
      <c r="B8" s="31"/>
      <c r="C8" s="31"/>
      <c r="D8" s="31"/>
      <c r="E8" s="31"/>
      <c r="F8" s="31"/>
      <c r="G8" s="31"/>
      <c r="H8" s="31"/>
      <c r="I8" s="31"/>
      <c r="J8" s="31"/>
      <c r="K8" s="31" t="s">
        <v>51</v>
      </c>
      <c r="L8" s="31"/>
      <c r="M8" s="31"/>
      <c r="N8" s="31"/>
      <c r="O8" s="31"/>
      <c r="P8" s="31"/>
      <c r="Q8" s="31"/>
      <c r="R8" s="32" t="s">
        <v>52</v>
      </c>
      <c r="S8" s="32" t="s">
        <v>53</v>
      </c>
      <c r="T8" s="32" t="s">
        <v>53</v>
      </c>
      <c r="U8" s="31"/>
      <c r="V8" s="31"/>
      <c r="W8" s="31"/>
      <c r="X8" s="31"/>
      <c r="Y8" s="31"/>
      <c r="Z8" s="31"/>
      <c r="AA8" s="31"/>
      <c r="AB8" s="31" t="s">
        <v>54</v>
      </c>
      <c r="AC8" s="31"/>
      <c r="AD8" s="31"/>
      <c r="AE8" s="31"/>
      <c r="AF8" s="31"/>
      <c r="AG8" s="32" t="s">
        <v>55</v>
      </c>
      <c r="AH8" s="32" t="s">
        <v>55</v>
      </c>
      <c r="AI8" s="32" t="s">
        <v>55</v>
      </c>
      <c r="AJ8" s="32" t="s">
        <v>55</v>
      </c>
      <c r="AK8" s="31"/>
      <c r="AL8" s="31"/>
      <c r="AM8" s="31"/>
      <c r="AN8" s="31"/>
      <c r="AO8" s="31"/>
      <c r="AP8" s="31"/>
      <c r="AQ8" s="31"/>
      <c r="AR8" s="31"/>
      <c r="AS8" s="32" t="s">
        <v>52</v>
      </c>
      <c r="AT8" s="31" t="s">
        <v>53</v>
      </c>
      <c r="AU8" s="31" t="s">
        <v>53</v>
      </c>
      <c r="AV8" s="31" t="s">
        <v>53</v>
      </c>
      <c r="AW8" s="31" t="s">
        <v>53</v>
      </c>
      <c r="AX8" s="31" t="s">
        <v>53</v>
      </c>
      <c r="AY8" s="31" t="s">
        <v>53</v>
      </c>
      <c r="AZ8" s="31" t="s">
        <v>53</v>
      </c>
      <c r="BA8" s="31" t="s">
        <v>53</v>
      </c>
    </row>
    <row r="9" customFormat="false" ht="15" hidden="false" customHeight="false" outlineLevel="0" collapsed="false">
      <c r="A9" s="30" t="s">
        <v>56</v>
      </c>
      <c r="B9" s="31"/>
      <c r="C9" s="31"/>
      <c r="D9" s="31"/>
      <c r="E9" s="31"/>
      <c r="F9" s="31"/>
      <c r="G9" s="31"/>
      <c r="H9" s="32" t="s">
        <v>55</v>
      </c>
      <c r="I9" s="32" t="s">
        <v>55</v>
      </c>
      <c r="J9" s="32" t="s">
        <v>55</v>
      </c>
      <c r="K9" s="31" t="s">
        <v>57</v>
      </c>
      <c r="M9" s="33"/>
      <c r="N9" s="34"/>
      <c r="O9" s="31"/>
      <c r="P9" s="31"/>
      <c r="Q9" s="31"/>
      <c r="R9" s="32" t="s">
        <v>52</v>
      </c>
      <c r="S9" s="31" t="s">
        <v>53</v>
      </c>
      <c r="T9" s="31" t="s">
        <v>53</v>
      </c>
      <c r="U9" s="31"/>
      <c r="V9" s="31"/>
      <c r="W9" s="31"/>
      <c r="X9" s="31"/>
      <c r="Y9" s="31"/>
      <c r="Z9" s="31"/>
      <c r="AA9" s="31"/>
      <c r="AB9" s="31" t="s">
        <v>58</v>
      </c>
      <c r="AC9" s="31"/>
      <c r="AD9" s="31"/>
      <c r="AE9" s="31"/>
      <c r="AF9" s="31"/>
      <c r="AG9" s="32" t="s">
        <v>59</v>
      </c>
      <c r="AH9" s="32" t="s">
        <v>59</v>
      </c>
      <c r="AI9" s="32" t="s">
        <v>59</v>
      </c>
      <c r="AJ9" s="32" t="s">
        <v>59</v>
      </c>
      <c r="AL9" s="33"/>
      <c r="AM9" s="33"/>
      <c r="AN9" s="34"/>
      <c r="AO9" s="32"/>
      <c r="AP9" s="31"/>
      <c r="AQ9" s="31"/>
      <c r="AR9" s="32" t="s">
        <v>52</v>
      </c>
      <c r="AS9" s="32" t="s">
        <v>53</v>
      </c>
      <c r="AT9" s="31" t="s">
        <v>53</v>
      </c>
      <c r="AU9" s="31" t="s">
        <v>53</v>
      </c>
      <c r="AV9" s="31" t="s">
        <v>53</v>
      </c>
      <c r="AW9" s="31" t="s">
        <v>53</v>
      </c>
      <c r="AX9" s="31" t="s">
        <v>53</v>
      </c>
      <c r="AY9" s="31" t="s">
        <v>53</v>
      </c>
      <c r="AZ9" s="31" t="s">
        <v>53</v>
      </c>
      <c r="BA9" s="31" t="s">
        <v>53</v>
      </c>
    </row>
    <row r="10" customFormat="false" ht="15" hidden="false" customHeight="false" outlineLevel="0" collapsed="false">
      <c r="A10" s="30" t="s">
        <v>60</v>
      </c>
      <c r="B10" s="31"/>
      <c r="C10" s="31"/>
      <c r="D10" s="31"/>
      <c r="E10" s="31"/>
      <c r="F10" s="32" t="s">
        <v>55</v>
      </c>
      <c r="G10" s="32" t="s">
        <v>55</v>
      </c>
      <c r="H10" s="31"/>
      <c r="I10" s="31"/>
      <c r="J10" s="31"/>
      <c r="K10" s="31" t="s">
        <v>61</v>
      </c>
      <c r="L10" s="31"/>
      <c r="M10" s="31"/>
      <c r="N10" s="31"/>
      <c r="O10" s="31"/>
      <c r="P10" s="31"/>
      <c r="Q10" s="31"/>
      <c r="R10" s="32" t="s">
        <v>52</v>
      </c>
      <c r="S10" s="31" t="s">
        <v>53</v>
      </c>
      <c r="T10" s="31" t="s">
        <v>53</v>
      </c>
      <c r="U10" s="31"/>
      <c r="V10" s="31"/>
      <c r="W10" s="31"/>
      <c r="X10" s="31"/>
      <c r="Y10" s="31"/>
      <c r="Z10" s="31" t="s">
        <v>62</v>
      </c>
      <c r="AA10" s="31"/>
      <c r="AB10" s="31"/>
      <c r="AC10" s="31"/>
      <c r="AD10" s="32" t="s">
        <v>59</v>
      </c>
      <c r="AE10" s="32" t="s">
        <v>59</v>
      </c>
      <c r="AF10" s="32" t="s">
        <v>59</v>
      </c>
      <c r="AG10" s="35" t="s">
        <v>59</v>
      </c>
      <c r="AH10" s="32" t="s">
        <v>52</v>
      </c>
      <c r="AI10" s="32" t="s">
        <v>63</v>
      </c>
      <c r="AJ10" s="32"/>
      <c r="AK10" s="32"/>
      <c r="AL10" s="32"/>
      <c r="AM10" s="31" t="s">
        <v>64</v>
      </c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7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</row>
    <row r="13" customFormat="false" ht="15" hidden="false" customHeight="false" outlineLevel="0" collapsed="false">
      <c r="A13" s="38" t="s">
        <v>65</v>
      </c>
      <c r="B13" s="38"/>
      <c r="C13" s="38"/>
      <c r="D13" s="38"/>
      <c r="E13" s="38"/>
      <c r="F13" s="38"/>
      <c r="G13" s="38"/>
      <c r="H13" s="38"/>
      <c r="I13" s="36" t="s">
        <v>66</v>
      </c>
      <c r="J13" s="36"/>
      <c r="K13" s="36"/>
      <c r="L13" s="36"/>
      <c r="M13" s="36"/>
      <c r="N13" s="36"/>
      <c r="O13" s="36" t="s">
        <v>67</v>
      </c>
      <c r="P13" s="36"/>
      <c r="Q13" s="36"/>
      <c r="R13" s="36"/>
      <c r="S13" s="36"/>
      <c r="T13" s="36"/>
      <c r="U13" s="36" t="s">
        <v>68</v>
      </c>
      <c r="V13" s="36"/>
      <c r="W13" s="36"/>
      <c r="X13" s="36"/>
      <c r="Y13" s="36"/>
      <c r="Z13" s="36" t="s">
        <v>69</v>
      </c>
      <c r="AA13" s="36"/>
      <c r="AB13" s="36"/>
      <c r="AC13" s="36"/>
      <c r="AD13" s="36"/>
      <c r="AE13" s="36"/>
      <c r="AF13" s="36"/>
      <c r="AG13" s="36"/>
      <c r="AH13" s="36" t="s">
        <v>69</v>
      </c>
      <c r="AI13" s="36"/>
      <c r="AJ13" s="36"/>
      <c r="AK13" s="36"/>
      <c r="AL13" s="36"/>
      <c r="AM13" s="36"/>
      <c r="AN13" s="39"/>
      <c r="AO13" s="36"/>
      <c r="AP13" s="36"/>
      <c r="AQ13" s="36" t="s">
        <v>70</v>
      </c>
      <c r="AR13" s="36"/>
      <c r="AS13" s="36"/>
      <c r="AT13" s="36"/>
      <c r="AU13" s="36"/>
      <c r="AV13" s="36"/>
      <c r="AW13" s="36"/>
      <c r="AX13" s="36" t="s">
        <v>28</v>
      </c>
      <c r="AY13" s="36"/>
      <c r="AZ13" s="36"/>
      <c r="BA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 t="s">
        <v>71</v>
      </c>
      <c r="J14" s="36"/>
      <c r="K14" s="36"/>
      <c r="L14" s="36"/>
      <c r="M14" s="36"/>
      <c r="N14" s="36"/>
      <c r="O14" s="36" t="s">
        <v>72</v>
      </c>
      <c r="P14" s="36"/>
      <c r="Q14" s="36"/>
      <c r="R14" s="36"/>
      <c r="S14" s="36"/>
      <c r="T14" s="36"/>
      <c r="U14" s="36" t="s">
        <v>73</v>
      </c>
      <c r="V14" s="36"/>
      <c r="W14" s="36"/>
      <c r="X14" s="36"/>
      <c r="Y14" s="36"/>
      <c r="Z14" s="36" t="s">
        <v>74</v>
      </c>
      <c r="AA14" s="36"/>
      <c r="AB14" s="36"/>
      <c r="AC14" s="36"/>
      <c r="AD14" s="36"/>
      <c r="AE14" s="36"/>
      <c r="AF14" s="36"/>
      <c r="AG14" s="36"/>
      <c r="AH14" s="36" t="s">
        <v>73</v>
      </c>
      <c r="AI14" s="36"/>
      <c r="AJ14" s="36"/>
      <c r="AK14" s="36"/>
      <c r="AL14" s="36"/>
      <c r="AM14" s="36"/>
      <c r="AN14" s="36"/>
      <c r="AO14" s="36"/>
      <c r="AP14" s="36"/>
      <c r="AQ14" s="36" t="s">
        <v>75</v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 t="s">
        <v>76</v>
      </c>
      <c r="AA15" s="36"/>
      <c r="AB15" s="36"/>
      <c r="AC15" s="36"/>
      <c r="AD15" s="36"/>
      <c r="AE15" s="36"/>
      <c r="AF15" s="36"/>
      <c r="AG15" s="36"/>
      <c r="AH15" s="36" t="s">
        <v>77</v>
      </c>
      <c r="AI15" s="36"/>
      <c r="AJ15" s="36"/>
      <c r="AK15" s="36"/>
      <c r="AL15" s="36"/>
      <c r="AM15" s="36"/>
      <c r="AN15" s="36"/>
      <c r="AO15" s="36"/>
      <c r="AP15" s="36"/>
      <c r="AQ15" s="36" t="s">
        <v>78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40" t="s">
        <v>79</v>
      </c>
      <c r="J17" s="40"/>
      <c r="K17" s="36"/>
      <c r="L17" s="36"/>
      <c r="M17" s="36"/>
      <c r="N17" s="36"/>
      <c r="O17" s="40" t="s">
        <v>52</v>
      </c>
      <c r="P17" s="40"/>
      <c r="Q17" s="36"/>
      <c r="R17" s="36"/>
      <c r="S17" s="36"/>
      <c r="T17" s="36"/>
      <c r="U17" s="40" t="s">
        <v>55</v>
      </c>
      <c r="V17" s="40"/>
      <c r="W17" s="36"/>
      <c r="X17" s="36"/>
      <c r="Y17" s="36"/>
      <c r="Z17" s="40" t="s">
        <v>59</v>
      </c>
      <c r="AA17" s="40"/>
      <c r="AB17" s="36"/>
      <c r="AC17" s="36"/>
      <c r="AD17" s="36"/>
      <c r="AE17" s="36"/>
      <c r="AF17" s="36"/>
      <c r="AG17" s="36"/>
      <c r="AH17" s="40" t="s">
        <v>63</v>
      </c>
      <c r="AI17" s="40"/>
      <c r="AJ17" s="36"/>
      <c r="AK17" s="36"/>
      <c r="AL17" s="36"/>
      <c r="AM17" s="36"/>
      <c r="AN17" s="36"/>
      <c r="AO17" s="36"/>
      <c r="AP17" s="36"/>
      <c r="AQ17" s="40" t="s">
        <v>64</v>
      </c>
      <c r="AR17" s="40"/>
      <c r="AS17" s="36"/>
      <c r="AT17" s="36"/>
      <c r="AU17" s="36"/>
      <c r="AV17" s="36"/>
      <c r="AW17" s="36"/>
      <c r="AX17" s="40" t="s">
        <v>53</v>
      </c>
      <c r="AY17" s="40"/>
      <c r="AZ17" s="36"/>
      <c r="BA17" s="36"/>
    </row>
    <row r="18" customFormat="false" ht="7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40"/>
      <c r="J18" s="40"/>
      <c r="K18" s="36"/>
      <c r="L18" s="36"/>
      <c r="M18" s="36"/>
      <c r="N18" s="36"/>
      <c r="O18" s="40"/>
      <c r="P18" s="40"/>
      <c r="Q18" s="36"/>
      <c r="R18" s="36"/>
      <c r="S18" s="36"/>
      <c r="T18" s="36"/>
      <c r="U18" s="40"/>
      <c r="V18" s="40"/>
      <c r="W18" s="36"/>
      <c r="X18" s="36"/>
      <c r="Y18" s="36"/>
      <c r="Z18" s="40"/>
      <c r="AA18" s="40"/>
      <c r="AB18" s="36"/>
      <c r="AC18" s="36"/>
      <c r="AD18" s="36"/>
      <c r="AE18" s="36"/>
      <c r="AF18" s="36"/>
      <c r="AG18" s="36"/>
      <c r="AH18" s="40"/>
      <c r="AI18" s="40"/>
      <c r="AJ18" s="36"/>
      <c r="AK18" s="36"/>
      <c r="AL18" s="36"/>
      <c r="AM18" s="36"/>
      <c r="AN18" s="36"/>
      <c r="AO18" s="36"/>
      <c r="AP18" s="36"/>
      <c r="AQ18" s="40"/>
      <c r="AR18" s="40"/>
      <c r="AS18" s="36"/>
      <c r="AT18" s="36"/>
      <c r="AU18" s="36"/>
      <c r="AV18" s="36"/>
      <c r="AW18" s="36"/>
      <c r="AX18" s="40"/>
      <c r="AY18" s="40"/>
      <c r="AZ18" s="36"/>
      <c r="BA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</sheetData>
  <mergeCells count="33">
    <mergeCell ref="A2:BA2"/>
    <mergeCell ref="A4:A6"/>
    <mergeCell ref="B4:E4"/>
    <mergeCell ref="F4:F5"/>
    <mergeCell ref="G4:I4"/>
    <mergeCell ref="J4:J5"/>
    <mergeCell ref="K4:N4"/>
    <mergeCell ref="O4:R4"/>
    <mergeCell ref="S4:S5"/>
    <mergeCell ref="T4:W4"/>
    <mergeCell ref="X4:Z4"/>
    <mergeCell ref="AA4:AA5"/>
    <mergeCell ref="AB4:AE4"/>
    <mergeCell ref="AF4:AF5"/>
    <mergeCell ref="AG4:AI4"/>
    <mergeCell ref="AJ4:AJ5"/>
    <mergeCell ref="AK4:AN4"/>
    <mergeCell ref="AO4:AO5"/>
    <mergeCell ref="AP4:AR4"/>
    <mergeCell ref="AS4:AS5"/>
    <mergeCell ref="AT4:AV4"/>
    <mergeCell ref="AW4:AW5"/>
    <mergeCell ref="AX4:BA4"/>
    <mergeCell ref="AI10:AL10"/>
    <mergeCell ref="AM10:AR10"/>
    <mergeCell ref="A13:H13"/>
    <mergeCell ref="I17:J18"/>
    <mergeCell ref="O17:P18"/>
    <mergeCell ref="U17:V18"/>
    <mergeCell ref="Z17:AA18"/>
    <mergeCell ref="AH17:AI18"/>
    <mergeCell ref="AQ17:AR18"/>
    <mergeCell ref="AX17:AY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X83" activeCellId="0" sqref="X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85"/>
    <col collapsed="false" customWidth="true" hidden="false" outlineLevel="0" max="4" min="3" style="0" width="7.99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2" min="10" style="0" width="5.56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6.7"/>
  </cols>
  <sheetData>
    <row r="1" customFormat="false" ht="18.75" hidden="false" customHeight="false" outlineLevel="0" collapsed="false">
      <c r="A1" s="41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37.5" hidden="false" customHeight="true" outlineLevel="0" collapsed="false">
      <c r="A3" s="43" t="s">
        <v>81</v>
      </c>
      <c r="B3" s="44" t="s">
        <v>82</v>
      </c>
      <c r="C3" s="43" t="s">
        <v>83</v>
      </c>
      <c r="D3" s="43"/>
      <c r="E3" s="43" t="s">
        <v>84</v>
      </c>
      <c r="F3" s="44" t="s">
        <v>85</v>
      </c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5"/>
      <c r="S3" s="45"/>
    </row>
    <row r="4" customFormat="false" ht="57.75" hidden="false" customHeight="true" outlineLevel="0" collapsed="false">
      <c r="A4" s="43"/>
      <c r="B4" s="44"/>
      <c r="C4" s="43"/>
      <c r="D4" s="43"/>
      <c r="E4" s="43"/>
      <c r="F4" s="43" t="s">
        <v>86</v>
      </c>
      <c r="G4" s="44" t="s">
        <v>87</v>
      </c>
      <c r="H4" s="44"/>
      <c r="I4" s="44"/>
      <c r="J4" s="44"/>
      <c r="K4" s="44"/>
      <c r="L4" s="44"/>
      <c r="M4" s="44"/>
      <c r="N4" s="46" t="s">
        <v>32</v>
      </c>
      <c r="O4" s="46"/>
      <c r="P4" s="46" t="s">
        <v>33</v>
      </c>
      <c r="Q4" s="46"/>
      <c r="R4" s="46" t="s">
        <v>34</v>
      </c>
      <c r="S4" s="46"/>
    </row>
    <row r="5" customFormat="false" ht="29.25" hidden="false" customHeight="true" outlineLevel="0" collapsed="false">
      <c r="A5" s="43"/>
      <c r="B5" s="44"/>
      <c r="C5" s="43" t="s">
        <v>88</v>
      </c>
      <c r="D5" s="47" t="s">
        <v>89</v>
      </c>
      <c r="E5" s="43"/>
      <c r="F5" s="43"/>
      <c r="G5" s="48" t="s">
        <v>90</v>
      </c>
      <c r="H5" s="48"/>
      <c r="I5" s="48"/>
      <c r="J5" s="48"/>
      <c r="K5" s="49" t="s">
        <v>91</v>
      </c>
      <c r="L5" s="49" t="s">
        <v>92</v>
      </c>
      <c r="M5" s="50" t="s">
        <v>26</v>
      </c>
      <c r="N5" s="46" t="s">
        <v>93</v>
      </c>
      <c r="O5" s="46" t="s">
        <v>94</v>
      </c>
      <c r="P5" s="46" t="s">
        <v>95</v>
      </c>
      <c r="Q5" s="46" t="s">
        <v>96</v>
      </c>
      <c r="R5" s="46" t="s">
        <v>97</v>
      </c>
      <c r="S5" s="46" t="s">
        <v>98</v>
      </c>
    </row>
    <row r="6" customFormat="false" ht="57" hidden="false" customHeight="true" outlineLevel="0" collapsed="false">
      <c r="A6" s="43"/>
      <c r="B6" s="44"/>
      <c r="C6" s="43"/>
      <c r="D6" s="47"/>
      <c r="E6" s="43"/>
      <c r="F6" s="43"/>
      <c r="G6" s="43" t="s">
        <v>99</v>
      </c>
      <c r="H6" s="44" t="s">
        <v>100</v>
      </c>
      <c r="I6" s="44"/>
      <c r="J6" s="44"/>
      <c r="K6" s="49"/>
      <c r="L6" s="49"/>
      <c r="M6" s="50"/>
      <c r="N6" s="46"/>
      <c r="O6" s="46"/>
      <c r="P6" s="46"/>
      <c r="Q6" s="46"/>
      <c r="R6" s="46"/>
      <c r="S6" s="46"/>
    </row>
    <row r="7" customFormat="false" ht="94.5" hidden="false" customHeight="true" outlineLevel="0" collapsed="false">
      <c r="A7" s="43"/>
      <c r="B7" s="44"/>
      <c r="C7" s="43"/>
      <c r="D7" s="47"/>
      <c r="E7" s="43"/>
      <c r="F7" s="43"/>
      <c r="G7" s="43"/>
      <c r="H7" s="43" t="s">
        <v>101</v>
      </c>
      <c r="I7" s="51" t="s">
        <v>102</v>
      </c>
      <c r="J7" s="47" t="s">
        <v>103</v>
      </c>
      <c r="K7" s="49"/>
      <c r="L7" s="49"/>
      <c r="M7" s="49"/>
      <c r="N7" s="52" t="s">
        <v>104</v>
      </c>
      <c r="O7" s="52" t="s">
        <v>105</v>
      </c>
      <c r="P7" s="52" t="s">
        <v>106</v>
      </c>
      <c r="Q7" s="52" t="s">
        <v>107</v>
      </c>
      <c r="R7" s="52" t="s">
        <v>108</v>
      </c>
      <c r="S7" s="52" t="s">
        <v>109</v>
      </c>
    </row>
    <row r="8" customFormat="false" ht="16.5" hidden="false" customHeight="false" outlineLevel="0" collapsed="false">
      <c r="A8" s="53" t="n">
        <v>1</v>
      </c>
      <c r="B8" s="20" t="n">
        <v>2</v>
      </c>
      <c r="C8" s="22" t="n">
        <v>3</v>
      </c>
      <c r="D8" s="22" t="n">
        <v>4</v>
      </c>
      <c r="E8" s="22" t="n">
        <v>5</v>
      </c>
      <c r="F8" s="54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6</v>
      </c>
      <c r="O8" s="20" t="n">
        <v>17</v>
      </c>
      <c r="P8" s="20" t="n">
        <v>18</v>
      </c>
      <c r="Q8" s="20" t="n">
        <v>19</v>
      </c>
      <c r="R8" s="20" t="n">
        <v>20</v>
      </c>
      <c r="S8" s="20" t="n">
        <v>21</v>
      </c>
    </row>
    <row r="9" customFormat="false" ht="53.25" hidden="false" customHeight="true" outlineLevel="0" collapsed="false">
      <c r="A9" s="55" t="s">
        <v>110</v>
      </c>
      <c r="B9" s="56" t="s">
        <v>111</v>
      </c>
      <c r="C9" s="57" t="s">
        <v>112</v>
      </c>
      <c r="D9" s="57"/>
      <c r="E9" s="58"/>
      <c r="F9" s="59"/>
      <c r="G9" s="60"/>
      <c r="H9" s="61"/>
      <c r="I9" s="61"/>
      <c r="J9" s="61"/>
      <c r="K9" s="62"/>
      <c r="L9" s="62"/>
      <c r="M9" s="62"/>
      <c r="N9" s="63" t="s">
        <v>113</v>
      </c>
      <c r="O9" s="64" t="s">
        <v>114</v>
      </c>
      <c r="P9" s="65" t="s">
        <v>113</v>
      </c>
      <c r="Q9" s="66" t="s">
        <v>113</v>
      </c>
      <c r="R9" s="63" t="s">
        <v>113</v>
      </c>
      <c r="S9" s="65" t="s">
        <v>115</v>
      </c>
    </row>
    <row r="10" customFormat="false" ht="15" hidden="false" customHeight="false" outlineLevel="0" collapsed="false">
      <c r="A10" s="67" t="s">
        <v>116</v>
      </c>
      <c r="B10" s="68" t="s">
        <v>117</v>
      </c>
      <c r="C10" s="69" t="s">
        <v>118</v>
      </c>
      <c r="D10" s="70"/>
      <c r="E10" s="71" t="n">
        <f aca="false">G10</f>
        <v>50</v>
      </c>
      <c r="F10" s="72"/>
      <c r="G10" s="73" t="n">
        <f aca="false">SUM(H10:J10)+L10+M10</f>
        <v>50</v>
      </c>
      <c r="H10" s="74" t="n">
        <v>38</v>
      </c>
      <c r="I10" s="74" t="n">
        <v>10</v>
      </c>
      <c r="J10" s="74" t="n">
        <v>0</v>
      </c>
      <c r="K10" s="75" t="n">
        <v>0</v>
      </c>
      <c r="L10" s="75" t="n">
        <v>0</v>
      </c>
      <c r="M10" s="75" t="n">
        <v>2</v>
      </c>
      <c r="N10" s="76" t="n">
        <v>0</v>
      </c>
      <c r="O10" s="77" t="n">
        <v>0</v>
      </c>
      <c r="P10" s="78" t="n">
        <v>0</v>
      </c>
      <c r="Q10" s="75" t="n">
        <v>0</v>
      </c>
      <c r="R10" s="76" t="n">
        <v>50</v>
      </c>
      <c r="S10" s="77" t="n">
        <v>0</v>
      </c>
    </row>
    <row r="11" customFormat="false" ht="15" hidden="false" customHeight="false" outlineLevel="0" collapsed="false">
      <c r="A11" s="79" t="s">
        <v>119</v>
      </c>
      <c r="B11" s="80" t="s">
        <v>120</v>
      </c>
      <c r="C11" s="81" t="s">
        <v>121</v>
      </c>
      <c r="D11" s="81"/>
      <c r="E11" s="82" t="n">
        <f aca="false">G11</f>
        <v>50</v>
      </c>
      <c r="F11" s="72"/>
      <c r="G11" s="83" t="n">
        <f aca="false">SUM(H11:J11)+M11</f>
        <v>50</v>
      </c>
      <c r="H11" s="84" t="n">
        <v>34</v>
      </c>
      <c r="I11" s="84" t="n">
        <v>14</v>
      </c>
      <c r="J11" s="84" t="n">
        <v>0</v>
      </c>
      <c r="K11" s="85" t="n">
        <v>0</v>
      </c>
      <c r="L11" s="85" t="n">
        <v>0</v>
      </c>
      <c r="M11" s="85" t="n">
        <v>2</v>
      </c>
      <c r="N11" s="86" t="n">
        <v>50</v>
      </c>
      <c r="O11" s="87" t="n">
        <v>0</v>
      </c>
      <c r="P11" s="83" t="n">
        <v>0</v>
      </c>
      <c r="Q11" s="85" t="n">
        <v>0</v>
      </c>
      <c r="R11" s="86" t="n">
        <v>0</v>
      </c>
      <c r="S11" s="87" t="n">
        <v>0</v>
      </c>
    </row>
    <row r="12" customFormat="false" ht="30" hidden="false" customHeight="false" outlineLevel="0" collapsed="false">
      <c r="A12" s="79" t="s">
        <v>122</v>
      </c>
      <c r="B12" s="80" t="s">
        <v>123</v>
      </c>
      <c r="C12" s="81" t="s">
        <v>124</v>
      </c>
      <c r="D12" s="81"/>
      <c r="E12" s="82" t="n">
        <f aca="false">G12+F12</f>
        <v>190</v>
      </c>
      <c r="F12" s="88" t="n">
        <v>8</v>
      </c>
      <c r="G12" s="83" t="n">
        <f aca="false">SUM(H12:J12)+L12+M12</f>
        <v>182</v>
      </c>
      <c r="H12" s="84" t="n">
        <v>10</v>
      </c>
      <c r="I12" s="84" t="n">
        <v>170</v>
      </c>
      <c r="J12" s="84" t="n">
        <v>0</v>
      </c>
      <c r="K12" s="85" t="n">
        <v>0</v>
      </c>
      <c r="L12" s="85" t="n">
        <v>0</v>
      </c>
      <c r="M12" s="85" t="n">
        <v>2</v>
      </c>
      <c r="N12" s="86" t="n">
        <v>32</v>
      </c>
      <c r="O12" s="89" t="n">
        <v>40</v>
      </c>
      <c r="P12" s="83" t="n">
        <v>26</v>
      </c>
      <c r="Q12" s="85" t="n">
        <v>38</v>
      </c>
      <c r="R12" s="86" t="n">
        <v>28</v>
      </c>
      <c r="S12" s="87" t="n">
        <v>18</v>
      </c>
    </row>
    <row r="13" customFormat="false" ht="30" hidden="false" customHeight="false" outlineLevel="0" collapsed="false">
      <c r="A13" s="79" t="s">
        <v>125</v>
      </c>
      <c r="B13" s="80" t="s">
        <v>126</v>
      </c>
      <c r="C13" s="81" t="s">
        <v>127</v>
      </c>
      <c r="D13" s="81"/>
      <c r="E13" s="82" t="n">
        <f aca="false">G13</f>
        <v>182</v>
      </c>
      <c r="F13" s="72"/>
      <c r="G13" s="83" t="n">
        <f aca="false">SUM(H13:J13)+L13+M13</f>
        <v>182</v>
      </c>
      <c r="H13" s="84" t="n">
        <v>10</v>
      </c>
      <c r="I13" s="74" t="n">
        <v>160</v>
      </c>
      <c r="J13" s="84" t="n">
        <v>0</v>
      </c>
      <c r="K13" s="85" t="n">
        <v>0</v>
      </c>
      <c r="L13" s="85" t="n">
        <v>0</v>
      </c>
      <c r="M13" s="85" t="n">
        <v>12</v>
      </c>
      <c r="N13" s="86" t="n">
        <v>32</v>
      </c>
      <c r="O13" s="89" t="n">
        <v>40</v>
      </c>
      <c r="P13" s="83" t="n">
        <v>26</v>
      </c>
      <c r="Q13" s="85" t="n">
        <v>38</v>
      </c>
      <c r="R13" s="86" t="n">
        <v>28</v>
      </c>
      <c r="S13" s="87" t="n">
        <v>18</v>
      </c>
    </row>
    <row r="14" customFormat="false" ht="15" hidden="false" customHeight="false" outlineLevel="0" collapsed="false">
      <c r="A14" s="90" t="s">
        <v>128</v>
      </c>
      <c r="B14" s="79" t="s">
        <v>129</v>
      </c>
      <c r="C14" s="69" t="s">
        <v>130</v>
      </c>
      <c r="D14" s="81"/>
      <c r="E14" s="71" t="n">
        <f aca="false">G14</f>
        <v>50</v>
      </c>
      <c r="F14" s="72"/>
      <c r="G14" s="84" t="n">
        <f aca="false">H14+I14+L14+M14</f>
        <v>50</v>
      </c>
      <c r="H14" s="91" t="n">
        <v>14</v>
      </c>
      <c r="I14" s="84" t="n">
        <v>34</v>
      </c>
      <c r="J14" s="84" t="n">
        <v>0</v>
      </c>
      <c r="K14" s="84" t="n">
        <v>0</v>
      </c>
      <c r="L14" s="84" t="n">
        <v>0</v>
      </c>
      <c r="M14" s="91" t="n">
        <v>2</v>
      </c>
      <c r="N14" s="86" t="n">
        <v>0</v>
      </c>
      <c r="O14" s="89" t="n">
        <v>0</v>
      </c>
      <c r="P14" s="86" t="n">
        <v>0</v>
      </c>
      <c r="Q14" s="91" t="n">
        <v>50</v>
      </c>
      <c r="R14" s="86" t="n">
        <v>0</v>
      </c>
      <c r="S14" s="87" t="n">
        <v>0</v>
      </c>
    </row>
    <row r="15" s="42" customFormat="true" ht="15.75" hidden="false" customHeight="false" outlineLevel="0" collapsed="false">
      <c r="A15" s="92" t="s">
        <v>131</v>
      </c>
      <c r="B15" s="93" t="s">
        <v>132</v>
      </c>
      <c r="C15" s="69" t="s">
        <v>133</v>
      </c>
      <c r="D15" s="70"/>
      <c r="E15" s="94" t="n">
        <f aca="false">G15</f>
        <v>50</v>
      </c>
      <c r="F15" s="95"/>
      <c r="G15" s="84" t="n">
        <f aca="false">H15+I15+L15+M15</f>
        <v>50</v>
      </c>
      <c r="H15" s="96" t="n">
        <v>26</v>
      </c>
      <c r="I15" s="97" t="n">
        <v>22</v>
      </c>
      <c r="J15" s="98" t="n">
        <v>0</v>
      </c>
      <c r="K15" s="97" t="n">
        <v>0</v>
      </c>
      <c r="L15" s="97" t="n">
        <v>0</v>
      </c>
      <c r="M15" s="96" t="n">
        <v>2</v>
      </c>
      <c r="N15" s="99" t="n">
        <v>0</v>
      </c>
      <c r="O15" s="100" t="n">
        <v>0</v>
      </c>
      <c r="P15" s="99" t="n">
        <v>50</v>
      </c>
      <c r="Q15" s="96" t="n">
        <v>0</v>
      </c>
      <c r="R15" s="99" t="n">
        <v>0</v>
      </c>
      <c r="S15" s="101" t="n">
        <v>0</v>
      </c>
    </row>
    <row r="16" customFormat="false" ht="15.75" hidden="false" customHeight="false" outlineLevel="0" collapsed="false">
      <c r="A16" s="102"/>
      <c r="B16" s="103" t="s">
        <v>134</v>
      </c>
      <c r="C16" s="104"/>
      <c r="D16" s="104"/>
      <c r="E16" s="105" t="n">
        <f aca="false">SUM(E10:E15)</f>
        <v>572</v>
      </c>
      <c r="F16" s="105" t="n">
        <f aca="false">SUM(F10:F15)</f>
        <v>8</v>
      </c>
      <c r="G16" s="105" t="n">
        <f aca="false">SUM(G10:G15)</f>
        <v>564</v>
      </c>
      <c r="H16" s="105" t="n">
        <f aca="false">SUM(H10:H15)</f>
        <v>132</v>
      </c>
      <c r="I16" s="105" t="n">
        <f aca="false">SUM(I10:I15)</f>
        <v>410</v>
      </c>
      <c r="J16" s="105" t="n">
        <f aca="false">SUM(J10:J15)</f>
        <v>0</v>
      </c>
      <c r="K16" s="105" t="n">
        <f aca="false">SUM(K10:K15)</f>
        <v>0</v>
      </c>
      <c r="L16" s="105" t="n">
        <f aca="false">SUM(L10:L15)</f>
        <v>0</v>
      </c>
      <c r="M16" s="105" t="n">
        <f aca="false">SUM(M10:M15)</f>
        <v>22</v>
      </c>
      <c r="N16" s="106" t="n">
        <f aca="false">N10+N11+N12+N13+N14+N15</f>
        <v>114</v>
      </c>
      <c r="O16" s="106" t="n">
        <f aca="false">O10+O11+O12+O13+O14+O15</f>
        <v>80</v>
      </c>
      <c r="P16" s="106" t="n">
        <f aca="false">P10+P11+P12+P13+P14+P15</f>
        <v>102</v>
      </c>
      <c r="Q16" s="106" t="n">
        <f aca="false">Q10+Q11+Q12+Q13+Q14+Q15</f>
        <v>126</v>
      </c>
      <c r="R16" s="106" t="n">
        <f aca="false">R10+R11+R12+R13+R14+R15</f>
        <v>106</v>
      </c>
      <c r="S16" s="106" t="n">
        <f aca="false">S10+S11+S12+S13+S14+S15</f>
        <v>36</v>
      </c>
    </row>
    <row r="17" customFormat="false" ht="28.5" hidden="false" customHeight="false" outlineLevel="0" collapsed="false">
      <c r="A17" s="55" t="s">
        <v>135</v>
      </c>
      <c r="B17" s="107" t="s">
        <v>136</v>
      </c>
      <c r="C17" s="108" t="s">
        <v>112</v>
      </c>
      <c r="D17" s="108"/>
      <c r="E17" s="109"/>
      <c r="F17" s="110"/>
      <c r="G17" s="60"/>
      <c r="H17" s="60"/>
      <c r="I17" s="111"/>
      <c r="J17" s="112"/>
      <c r="K17" s="112"/>
      <c r="L17" s="113"/>
      <c r="M17" s="114"/>
      <c r="N17" s="115" t="s">
        <v>114</v>
      </c>
      <c r="O17" s="116" t="s">
        <v>115</v>
      </c>
      <c r="P17" s="117" t="s">
        <v>114</v>
      </c>
      <c r="Q17" s="118" t="s">
        <v>114</v>
      </c>
      <c r="R17" s="115" t="s">
        <v>114</v>
      </c>
      <c r="S17" s="116" t="s">
        <v>114</v>
      </c>
    </row>
    <row r="18" s="120" customFormat="true" ht="15" hidden="false" customHeight="false" outlineLevel="0" collapsed="false">
      <c r="A18" s="79" t="s">
        <v>137</v>
      </c>
      <c r="B18" s="80" t="s">
        <v>138</v>
      </c>
      <c r="C18" s="81" t="s">
        <v>139</v>
      </c>
      <c r="D18" s="119"/>
      <c r="E18" s="86" t="n">
        <f aca="false">F18+G18</f>
        <v>96</v>
      </c>
      <c r="F18" s="88" t="n">
        <v>16</v>
      </c>
      <c r="G18" s="83" t="n">
        <f aca="false">SUM(H18:J18)+L18+M18</f>
        <v>80</v>
      </c>
      <c r="H18" s="84" t="n">
        <v>38</v>
      </c>
      <c r="I18" s="84" t="n">
        <v>40</v>
      </c>
      <c r="J18" s="84" t="n">
        <v>0</v>
      </c>
      <c r="K18" s="85" t="n">
        <v>0</v>
      </c>
      <c r="L18" s="85" t="n">
        <v>0</v>
      </c>
      <c r="M18" s="85" t="n">
        <v>2</v>
      </c>
      <c r="N18" s="86" t="n">
        <v>0</v>
      </c>
      <c r="O18" s="87" t="n">
        <v>80</v>
      </c>
      <c r="P18" s="83" t="n">
        <v>0</v>
      </c>
      <c r="Q18" s="85" t="n">
        <v>0</v>
      </c>
      <c r="R18" s="86" t="n">
        <v>0</v>
      </c>
      <c r="S18" s="87" t="n">
        <v>0</v>
      </c>
    </row>
    <row r="19" customFormat="false" ht="30.75" hidden="false" customHeight="false" outlineLevel="0" collapsed="false">
      <c r="A19" s="121" t="s">
        <v>140</v>
      </c>
      <c r="B19" s="122" t="s">
        <v>141</v>
      </c>
      <c r="C19" s="119" t="s">
        <v>139</v>
      </c>
      <c r="D19" s="119"/>
      <c r="E19" s="123" t="n">
        <f aca="false">G19+F19</f>
        <v>48</v>
      </c>
      <c r="F19" s="124" t="n">
        <v>12</v>
      </c>
      <c r="G19" s="125" t="n">
        <f aca="false">SUM(H19:J19)+L19+M19</f>
        <v>36</v>
      </c>
      <c r="H19" s="126" t="n">
        <v>12</v>
      </c>
      <c r="I19" s="126" t="n">
        <v>22</v>
      </c>
      <c r="J19" s="126" t="n">
        <v>0</v>
      </c>
      <c r="K19" s="127" t="n">
        <v>0</v>
      </c>
      <c r="L19" s="127" t="n">
        <v>0</v>
      </c>
      <c r="M19" s="127" t="n">
        <v>2</v>
      </c>
      <c r="N19" s="128" t="n">
        <v>0</v>
      </c>
      <c r="O19" s="129" t="n">
        <v>36</v>
      </c>
      <c r="P19" s="125" t="n">
        <v>0</v>
      </c>
      <c r="Q19" s="127" t="n">
        <v>0</v>
      </c>
      <c r="R19" s="128" t="n">
        <v>0</v>
      </c>
      <c r="S19" s="129" t="n">
        <v>0</v>
      </c>
    </row>
    <row r="20" customFormat="false" ht="15.75" hidden="false" customHeight="false" outlineLevel="0" collapsed="false">
      <c r="A20" s="130"/>
      <c r="B20" s="131" t="s">
        <v>134</v>
      </c>
      <c r="C20" s="132"/>
      <c r="D20" s="132"/>
      <c r="E20" s="133" t="n">
        <f aca="false">SUM(E18:E19)</f>
        <v>144</v>
      </c>
      <c r="F20" s="134" t="n">
        <f aca="false">SUM(F18:F19)</f>
        <v>28</v>
      </c>
      <c r="G20" s="135" t="n">
        <f aca="false">SUM(G18:G19)</f>
        <v>116</v>
      </c>
      <c r="H20" s="135" t="n">
        <f aca="false">SUM(H18:H19)</f>
        <v>50</v>
      </c>
      <c r="I20" s="135" t="n">
        <f aca="false">SUM(I18:I19)</f>
        <v>62</v>
      </c>
      <c r="J20" s="135" t="n">
        <f aca="false">SUM(J18:J19)</f>
        <v>0</v>
      </c>
      <c r="K20" s="135" t="n">
        <f aca="false">SUM(K18:K19)</f>
        <v>0</v>
      </c>
      <c r="L20" s="135" t="n">
        <f aca="false">SUM(L18:L19)</f>
        <v>0</v>
      </c>
      <c r="M20" s="135" t="n">
        <f aca="false">SUM(M18:M19)</f>
        <v>4</v>
      </c>
      <c r="N20" s="135" t="n">
        <f aca="false">N18+N19</f>
        <v>0</v>
      </c>
      <c r="O20" s="135" t="n">
        <f aca="false">O18+O19</f>
        <v>116</v>
      </c>
      <c r="P20" s="136" t="n">
        <v>0</v>
      </c>
      <c r="Q20" s="135" t="n">
        <v>0</v>
      </c>
      <c r="R20" s="136" t="n">
        <v>0</v>
      </c>
      <c r="S20" s="135" t="n">
        <v>0</v>
      </c>
    </row>
    <row r="21" customFormat="false" ht="18" hidden="false" customHeight="false" outlineLevel="0" collapsed="false">
      <c r="A21" s="137" t="s">
        <v>142</v>
      </c>
      <c r="B21" s="138" t="s">
        <v>143</v>
      </c>
      <c r="C21" s="139" t="s">
        <v>112</v>
      </c>
      <c r="D21" s="139"/>
      <c r="E21" s="140"/>
      <c r="F21" s="141"/>
      <c r="G21" s="142"/>
      <c r="H21" s="142"/>
      <c r="I21" s="142"/>
      <c r="J21" s="142"/>
      <c r="K21" s="142"/>
      <c r="L21" s="142"/>
      <c r="M21" s="142"/>
      <c r="N21" s="143" t="s">
        <v>144</v>
      </c>
      <c r="O21" s="139" t="s">
        <v>145</v>
      </c>
      <c r="P21" s="143" t="s">
        <v>146</v>
      </c>
      <c r="Q21" s="139" t="s">
        <v>147</v>
      </c>
      <c r="R21" s="143" t="s">
        <v>148</v>
      </c>
      <c r="S21" s="143" t="s">
        <v>149</v>
      </c>
    </row>
    <row r="22" customFormat="false" ht="29.25" hidden="false" customHeight="false" outlineLevel="0" collapsed="false">
      <c r="A22" s="144" t="s">
        <v>150</v>
      </c>
      <c r="B22" s="145" t="s">
        <v>151</v>
      </c>
      <c r="C22" s="146" t="s">
        <v>112</v>
      </c>
      <c r="D22" s="146"/>
      <c r="E22" s="105"/>
      <c r="F22" s="141"/>
      <c r="G22" s="147"/>
      <c r="H22" s="148"/>
      <c r="I22" s="148"/>
      <c r="J22" s="148"/>
      <c r="K22" s="149"/>
      <c r="L22" s="149"/>
      <c r="M22" s="149"/>
      <c r="N22" s="150" t="s">
        <v>115</v>
      </c>
      <c r="O22" s="151" t="s">
        <v>152</v>
      </c>
      <c r="P22" s="152" t="s">
        <v>146</v>
      </c>
      <c r="Q22" s="153" t="s">
        <v>114</v>
      </c>
      <c r="R22" s="150" t="s">
        <v>148</v>
      </c>
      <c r="S22" s="151" t="s">
        <v>146</v>
      </c>
    </row>
    <row r="23" customFormat="false" ht="15" hidden="false" customHeight="false" outlineLevel="0" collapsed="false">
      <c r="A23" s="154" t="s">
        <v>153</v>
      </c>
      <c r="B23" s="154" t="s">
        <v>154</v>
      </c>
      <c r="C23" s="69" t="s">
        <v>139</v>
      </c>
      <c r="D23" s="155"/>
      <c r="E23" s="71" t="n">
        <f aca="false">G23+F23</f>
        <v>124</v>
      </c>
      <c r="F23" s="156" t="n">
        <v>10</v>
      </c>
      <c r="G23" s="73" t="n">
        <f aca="false">SUM(H23:J23)+M23</f>
        <v>114</v>
      </c>
      <c r="H23" s="74" t="n">
        <v>2</v>
      </c>
      <c r="I23" s="74" t="n">
        <v>110</v>
      </c>
      <c r="J23" s="74" t="n">
        <v>0</v>
      </c>
      <c r="K23" s="75" t="n">
        <v>0</v>
      </c>
      <c r="L23" s="75" t="n">
        <v>0</v>
      </c>
      <c r="M23" s="157" t="n">
        <v>2</v>
      </c>
      <c r="N23" s="76" t="n">
        <v>64</v>
      </c>
      <c r="O23" s="77" t="n">
        <v>50</v>
      </c>
      <c r="P23" s="78" t="n">
        <v>0</v>
      </c>
      <c r="Q23" s="75" t="n">
        <v>0</v>
      </c>
      <c r="R23" s="76" t="n">
        <v>0</v>
      </c>
      <c r="S23" s="77" t="n">
        <v>0</v>
      </c>
    </row>
    <row r="24" customFormat="false" ht="15" hidden="false" customHeight="false" outlineLevel="0" collapsed="false">
      <c r="A24" s="79" t="s">
        <v>155</v>
      </c>
      <c r="B24" s="79" t="s">
        <v>156</v>
      </c>
      <c r="C24" s="81" t="s">
        <v>139</v>
      </c>
      <c r="D24" s="119"/>
      <c r="E24" s="123" t="n">
        <f aca="false">G24+F24+L24</f>
        <v>110</v>
      </c>
      <c r="F24" s="88" t="n">
        <v>30</v>
      </c>
      <c r="G24" s="125" t="n">
        <f aca="false">SUM(H24:J24)+M24</f>
        <v>80</v>
      </c>
      <c r="H24" s="84" t="n">
        <v>58</v>
      </c>
      <c r="I24" s="84" t="n">
        <v>20</v>
      </c>
      <c r="J24" s="84" t="n">
        <v>0</v>
      </c>
      <c r="K24" s="85" t="n">
        <v>0</v>
      </c>
      <c r="L24" s="85" t="n">
        <v>0</v>
      </c>
      <c r="M24" s="85" t="n">
        <v>2</v>
      </c>
      <c r="N24" s="86" t="n">
        <v>0</v>
      </c>
      <c r="O24" s="87" t="n">
        <v>80</v>
      </c>
      <c r="P24" s="83" t="n">
        <v>0</v>
      </c>
      <c r="Q24" s="85" t="n">
        <v>0</v>
      </c>
      <c r="R24" s="86" t="n">
        <v>0</v>
      </c>
      <c r="S24" s="87" t="n">
        <v>0</v>
      </c>
    </row>
    <row r="25" s="120" customFormat="true" ht="30" hidden="false" customHeight="false" outlineLevel="0" collapsed="false">
      <c r="A25" s="79" t="s">
        <v>157</v>
      </c>
      <c r="B25" s="79" t="s">
        <v>158</v>
      </c>
      <c r="C25" s="81" t="s">
        <v>121</v>
      </c>
      <c r="D25" s="119"/>
      <c r="E25" s="123" t="n">
        <f aca="false">G25+M25+F25+L25</f>
        <v>64</v>
      </c>
      <c r="F25" s="88" t="n">
        <v>8</v>
      </c>
      <c r="G25" s="125" t="n">
        <f aca="false">SUM(H25:J25)</f>
        <v>48</v>
      </c>
      <c r="H25" s="84" t="n">
        <v>22</v>
      </c>
      <c r="I25" s="84" t="n">
        <v>26</v>
      </c>
      <c r="J25" s="84" t="n">
        <v>0</v>
      </c>
      <c r="K25" s="85" t="n">
        <v>0</v>
      </c>
      <c r="L25" s="85" t="n">
        <v>6</v>
      </c>
      <c r="M25" s="85" t="n">
        <v>2</v>
      </c>
      <c r="N25" s="86" t="n">
        <v>48</v>
      </c>
      <c r="O25" s="87" t="n">
        <v>0</v>
      </c>
      <c r="P25" s="83" t="n">
        <v>0</v>
      </c>
      <c r="Q25" s="85" t="n">
        <v>0</v>
      </c>
      <c r="R25" s="86" t="n">
        <v>0</v>
      </c>
      <c r="S25" s="87" t="n">
        <v>0</v>
      </c>
    </row>
    <row r="26" customFormat="false" ht="15" hidden="false" customHeight="false" outlineLevel="0" collapsed="false">
      <c r="A26" s="79" t="s">
        <v>159</v>
      </c>
      <c r="B26" s="79" t="s">
        <v>160</v>
      </c>
      <c r="C26" s="81"/>
      <c r="D26" s="119" t="s">
        <v>161</v>
      </c>
      <c r="E26" s="123" t="n">
        <f aca="false">G26+M26+F26+L26</f>
        <v>86</v>
      </c>
      <c r="F26" s="88" t="n">
        <v>8</v>
      </c>
      <c r="G26" s="125" t="n">
        <f aca="false">SUM(H26:J26)</f>
        <v>70</v>
      </c>
      <c r="H26" s="84" t="n">
        <v>40</v>
      </c>
      <c r="I26" s="84" t="n">
        <v>30</v>
      </c>
      <c r="J26" s="84" t="n">
        <v>0</v>
      </c>
      <c r="K26" s="85" t="n">
        <v>0</v>
      </c>
      <c r="L26" s="85" t="n">
        <v>2</v>
      </c>
      <c r="M26" s="85" t="n">
        <v>6</v>
      </c>
      <c r="N26" s="86" t="n">
        <v>0</v>
      </c>
      <c r="O26" s="87" t="n">
        <v>0</v>
      </c>
      <c r="P26" s="83" t="n">
        <v>70</v>
      </c>
      <c r="Q26" s="85" t="n">
        <v>0</v>
      </c>
      <c r="R26" s="86" t="n">
        <v>0</v>
      </c>
      <c r="S26" s="87" t="n">
        <v>0</v>
      </c>
    </row>
    <row r="27" s="120" customFormat="true" ht="15" hidden="false" customHeight="false" outlineLevel="0" collapsed="false">
      <c r="A27" s="79" t="s">
        <v>162</v>
      </c>
      <c r="B27" s="79" t="s">
        <v>163</v>
      </c>
      <c r="C27" s="81"/>
      <c r="D27" s="119" t="s">
        <v>164</v>
      </c>
      <c r="E27" s="123" t="n">
        <f aca="false">G27+M27+F27+L27</f>
        <v>112</v>
      </c>
      <c r="F27" s="88" t="n">
        <v>8</v>
      </c>
      <c r="G27" s="83" t="n">
        <f aca="false">SUM(H27:J27)</f>
        <v>96</v>
      </c>
      <c r="H27" s="84" t="n">
        <v>66</v>
      </c>
      <c r="I27" s="84" t="n">
        <v>30</v>
      </c>
      <c r="J27" s="84" t="n">
        <v>0</v>
      </c>
      <c r="K27" s="85" t="n">
        <v>0</v>
      </c>
      <c r="L27" s="85" t="n">
        <v>2</v>
      </c>
      <c r="M27" s="85" t="n">
        <v>6</v>
      </c>
      <c r="N27" s="86" t="n">
        <v>60</v>
      </c>
      <c r="O27" s="87" t="n">
        <v>36</v>
      </c>
      <c r="P27" s="83" t="n">
        <v>0</v>
      </c>
      <c r="Q27" s="85" t="n">
        <v>0</v>
      </c>
      <c r="R27" s="86" t="n">
        <v>0</v>
      </c>
      <c r="S27" s="87" t="n">
        <v>0</v>
      </c>
      <c r="T27" s="158"/>
    </row>
    <row r="28" customFormat="false" ht="45" hidden="false" customHeight="false" outlineLevel="0" collapsed="false">
      <c r="A28" s="79" t="s">
        <v>165</v>
      </c>
      <c r="B28" s="79" t="s">
        <v>166</v>
      </c>
      <c r="C28" s="81" t="s">
        <v>121</v>
      </c>
      <c r="D28" s="159"/>
      <c r="E28" s="123" t="n">
        <f aca="false">G28+F28</f>
        <v>90</v>
      </c>
      <c r="F28" s="88" t="n">
        <v>10</v>
      </c>
      <c r="G28" s="125" t="n">
        <f aca="false">SUM(H28:J28)+L28+M28</f>
        <v>80</v>
      </c>
      <c r="H28" s="84" t="n">
        <v>28</v>
      </c>
      <c r="I28" s="84" t="n">
        <v>50</v>
      </c>
      <c r="J28" s="84" t="n">
        <v>0</v>
      </c>
      <c r="K28" s="85" t="n">
        <v>0</v>
      </c>
      <c r="L28" s="85" t="n">
        <v>0</v>
      </c>
      <c r="M28" s="85" t="n">
        <v>2</v>
      </c>
      <c r="N28" s="86" t="n">
        <v>80</v>
      </c>
      <c r="O28" s="87" t="n">
        <v>0</v>
      </c>
      <c r="P28" s="83" t="n">
        <v>0</v>
      </c>
      <c r="Q28" s="85" t="n">
        <v>0</v>
      </c>
      <c r="R28" s="86" t="n">
        <v>0</v>
      </c>
      <c r="S28" s="87" t="n">
        <v>0</v>
      </c>
    </row>
    <row r="29" customFormat="false" ht="15" hidden="false" customHeight="false" outlineLevel="0" collapsed="false">
      <c r="A29" s="79" t="s">
        <v>167</v>
      </c>
      <c r="B29" s="79" t="s">
        <v>168</v>
      </c>
      <c r="C29" s="81" t="s">
        <v>118</v>
      </c>
      <c r="D29" s="159"/>
      <c r="E29" s="123" t="n">
        <f aca="false">G29+F29</f>
        <v>64</v>
      </c>
      <c r="F29" s="88" t="n">
        <v>8</v>
      </c>
      <c r="G29" s="125" t="n">
        <f aca="false">SUM(H29:J29)+L29+M29</f>
        <v>56</v>
      </c>
      <c r="H29" s="84" t="n">
        <v>28</v>
      </c>
      <c r="I29" s="84" t="n">
        <v>26</v>
      </c>
      <c r="J29" s="84" t="n">
        <v>0</v>
      </c>
      <c r="K29" s="85" t="n">
        <v>0</v>
      </c>
      <c r="L29" s="85" t="n">
        <v>0</v>
      </c>
      <c r="M29" s="85" t="n">
        <v>2</v>
      </c>
      <c r="N29" s="86" t="n">
        <v>0</v>
      </c>
      <c r="O29" s="87" t="n">
        <v>0</v>
      </c>
      <c r="P29" s="83" t="n">
        <v>0</v>
      </c>
      <c r="Q29" s="85" t="n">
        <v>0</v>
      </c>
      <c r="R29" s="86" t="n">
        <v>56</v>
      </c>
      <c r="S29" s="87" t="n">
        <v>0</v>
      </c>
    </row>
    <row r="30" customFormat="false" ht="45" hidden="false" customHeight="false" outlineLevel="0" collapsed="false">
      <c r="A30" s="79" t="s">
        <v>169</v>
      </c>
      <c r="B30" s="79" t="s">
        <v>170</v>
      </c>
      <c r="C30" s="81"/>
      <c r="D30" s="119" t="s">
        <v>171</v>
      </c>
      <c r="E30" s="123" t="n">
        <f aca="false">G30+M30+F30+L30</f>
        <v>60</v>
      </c>
      <c r="F30" s="88" t="n">
        <v>10</v>
      </c>
      <c r="G30" s="125" t="n">
        <f aca="false">SUM(H30:J30)</f>
        <v>42</v>
      </c>
      <c r="H30" s="84" t="n">
        <v>30</v>
      </c>
      <c r="I30" s="84" t="n">
        <v>12</v>
      </c>
      <c r="J30" s="84" t="n">
        <v>0</v>
      </c>
      <c r="K30" s="85" t="n">
        <v>0</v>
      </c>
      <c r="L30" s="85" t="n">
        <v>2</v>
      </c>
      <c r="M30" s="85" t="n">
        <v>6</v>
      </c>
      <c r="N30" s="86" t="n">
        <v>0</v>
      </c>
      <c r="O30" s="87" t="n">
        <v>0</v>
      </c>
      <c r="P30" s="83" t="n">
        <v>0</v>
      </c>
      <c r="Q30" s="85" t="n">
        <v>0</v>
      </c>
      <c r="R30" s="86" t="n">
        <v>42</v>
      </c>
      <c r="S30" s="87" t="n">
        <v>0</v>
      </c>
    </row>
    <row r="31" customFormat="false" ht="15" hidden="false" customHeight="false" outlineLevel="0" collapsed="false">
      <c r="A31" s="79" t="s">
        <v>172</v>
      </c>
      <c r="B31" s="79" t="s">
        <v>173</v>
      </c>
      <c r="C31" s="81" t="s">
        <v>118</v>
      </c>
      <c r="D31" s="119" t="s">
        <v>174</v>
      </c>
      <c r="E31" s="123" t="n">
        <f aca="false">G31+M31+F31+L31</f>
        <v>96</v>
      </c>
      <c r="F31" s="88" t="n">
        <v>8</v>
      </c>
      <c r="G31" s="125" t="n">
        <f aca="false">SUM(H31:J31)</f>
        <v>80</v>
      </c>
      <c r="H31" s="84" t="n">
        <v>60</v>
      </c>
      <c r="I31" s="84" t="n">
        <v>20</v>
      </c>
      <c r="J31" s="84" t="n">
        <v>0</v>
      </c>
      <c r="K31" s="85" t="n">
        <v>0</v>
      </c>
      <c r="L31" s="85" t="n">
        <v>2</v>
      </c>
      <c r="M31" s="85" t="n">
        <v>6</v>
      </c>
      <c r="N31" s="86" t="n">
        <v>0</v>
      </c>
      <c r="O31" s="87" t="n">
        <v>0</v>
      </c>
      <c r="P31" s="83" t="n">
        <v>0</v>
      </c>
      <c r="Q31" s="85" t="n">
        <v>0</v>
      </c>
      <c r="R31" s="86" t="n">
        <v>35</v>
      </c>
      <c r="S31" s="87" t="n">
        <v>45</v>
      </c>
    </row>
    <row r="32" customFormat="false" ht="36" hidden="false" customHeight="true" outlineLevel="0" collapsed="false">
      <c r="A32" s="92" t="s">
        <v>175</v>
      </c>
      <c r="B32" s="92" t="s">
        <v>176</v>
      </c>
      <c r="C32" s="119" t="s">
        <v>139</v>
      </c>
      <c r="D32" s="159"/>
      <c r="E32" s="123" t="n">
        <f aca="false">G32+F32</f>
        <v>68</v>
      </c>
      <c r="F32" s="124" t="n">
        <v>0</v>
      </c>
      <c r="G32" s="125" t="n">
        <f aca="false">SUM(H32:J32)+M32</f>
        <v>68</v>
      </c>
      <c r="H32" s="126" t="n">
        <v>18</v>
      </c>
      <c r="I32" s="126" t="n">
        <v>48</v>
      </c>
      <c r="J32" s="126" t="n">
        <v>0</v>
      </c>
      <c r="K32" s="160" t="n">
        <v>0</v>
      </c>
      <c r="L32" s="160" t="n">
        <v>0</v>
      </c>
      <c r="M32" s="161" t="n">
        <v>2</v>
      </c>
      <c r="N32" s="128" t="n">
        <v>0</v>
      </c>
      <c r="O32" s="162" t="n">
        <v>68</v>
      </c>
      <c r="P32" s="128" t="n">
        <v>0</v>
      </c>
      <c r="Q32" s="161" t="n">
        <v>0</v>
      </c>
      <c r="R32" s="128" t="n">
        <v>0</v>
      </c>
      <c r="S32" s="162" t="n">
        <v>0</v>
      </c>
    </row>
    <row r="33" customFormat="false" ht="15.75" hidden="false" customHeight="false" outlineLevel="0" collapsed="false">
      <c r="A33" s="163"/>
      <c r="B33" s="164" t="s">
        <v>134</v>
      </c>
      <c r="C33" s="146"/>
      <c r="D33" s="146"/>
      <c r="E33" s="105" t="n">
        <f aca="false">E23+E24+E25+E26+E27+E28+E29+E30+E31+E32</f>
        <v>874</v>
      </c>
      <c r="F33" s="105" t="n">
        <f aca="false">F23+F24+F25+F26+F27+F28+F29+F30+F31+F32</f>
        <v>100</v>
      </c>
      <c r="G33" s="105" t="n">
        <f aca="false">G23+G24+G25+G26+G27+G28+G29+G30+G31+G32</f>
        <v>734</v>
      </c>
      <c r="H33" s="105" t="n">
        <f aca="false">H23+H24+H25+H26+H27+H28+H29+H30+H31+H32</f>
        <v>352</v>
      </c>
      <c r="I33" s="105" t="n">
        <f aca="false">I23+I24+I25+I26+I27+I28+I29+I30+I31+I32</f>
        <v>372</v>
      </c>
      <c r="J33" s="105" t="n">
        <f aca="false">J23+J24+J25+J26+J27+J28+J29+J30+J31+J32</f>
        <v>0</v>
      </c>
      <c r="K33" s="105" t="n">
        <f aca="false">K23+K24+K25+K26+K27+K28+K29+K30+K31+K32</f>
        <v>0</v>
      </c>
      <c r="L33" s="105" t="n">
        <f aca="false">L23+L24+L25+L26+L27+L28+L29+L30+L31+L32</f>
        <v>14</v>
      </c>
      <c r="M33" s="105" t="n">
        <f aca="false">M23+M24+M25+M26+M27+M28+M29+M30+M31+M32</f>
        <v>36</v>
      </c>
      <c r="N33" s="165" t="n">
        <f aca="false">SUM(N23:N32)</f>
        <v>252</v>
      </c>
      <c r="O33" s="166" t="n">
        <f aca="false">SUM(O23:O32)</f>
        <v>234</v>
      </c>
      <c r="P33" s="165" t="n">
        <f aca="false">SUM(P23:P32)</f>
        <v>70</v>
      </c>
      <c r="Q33" s="167" t="n">
        <f aca="false">SUM(Q23:Q32)</f>
        <v>0</v>
      </c>
      <c r="R33" s="165" t="n">
        <f aca="false">SUM(R23:R32)</f>
        <v>133</v>
      </c>
      <c r="S33" s="166" t="n">
        <f aca="false">SUM(S23:S32)</f>
        <v>45</v>
      </c>
    </row>
    <row r="34" s="120" customFormat="true" ht="18" hidden="false" customHeight="false" outlineLevel="0" collapsed="false">
      <c r="A34" s="137" t="s">
        <v>177</v>
      </c>
      <c r="B34" s="138" t="s">
        <v>178</v>
      </c>
      <c r="C34" s="139" t="s">
        <v>112</v>
      </c>
      <c r="D34" s="139"/>
      <c r="E34" s="53" t="n">
        <f aca="false">E35+E44+E52+E57+E65+E70</f>
        <v>2514</v>
      </c>
      <c r="F34" s="140" t="n">
        <f aca="false">F35+F44+F52+F57+F65+F70</f>
        <v>224</v>
      </c>
      <c r="G34" s="105" t="n">
        <f aca="false">G35+G44+G52+G57+G65+G70</f>
        <v>1606</v>
      </c>
      <c r="H34" s="105" t="n">
        <f aca="false">H35+H44+H52+H57+H65+H70</f>
        <v>1012</v>
      </c>
      <c r="I34" s="53" t="n">
        <f aca="false">I35+I44+I52+I57+I65+I70</f>
        <v>530</v>
      </c>
      <c r="J34" s="53" t="n">
        <f aca="false">J35+J44+J52+J57+J65+J70</f>
        <v>90</v>
      </c>
      <c r="K34" s="53" t="n">
        <f aca="false">K35+K44+K52+K57+K65+K70</f>
        <v>612</v>
      </c>
      <c r="L34" s="53" t="n">
        <f aca="false">L35+L44+L52+L57+L65+L70</f>
        <v>18</v>
      </c>
      <c r="M34" s="140" t="n">
        <f aca="false">M35+M44+M52+M57+M65+M70</f>
        <v>64</v>
      </c>
      <c r="N34" s="168" t="s">
        <v>146</v>
      </c>
      <c r="O34" s="143" t="s">
        <v>145</v>
      </c>
      <c r="P34" s="143" t="s">
        <v>114</v>
      </c>
      <c r="Q34" s="139" t="s">
        <v>179</v>
      </c>
      <c r="R34" s="143" t="s">
        <v>146</v>
      </c>
      <c r="S34" s="150" t="s">
        <v>148</v>
      </c>
    </row>
    <row r="35" s="120" customFormat="true" ht="29.25" hidden="false" customHeight="false" outlineLevel="0" collapsed="false">
      <c r="A35" s="169" t="s">
        <v>180</v>
      </c>
      <c r="B35" s="169" t="s">
        <v>181</v>
      </c>
      <c r="C35" s="170" t="s">
        <v>112</v>
      </c>
      <c r="D35" s="171"/>
      <c r="E35" s="105" t="n">
        <f aca="false">E36+E37+E38+E39+E40+E41+E42</f>
        <v>759</v>
      </c>
      <c r="F35" s="105" t="n">
        <f aca="false">F36+F37+F38+F39+F40+F41+F42</f>
        <v>90</v>
      </c>
      <c r="G35" s="105" t="n">
        <f aca="false">G36+G37+G38+G39+G40+G41+G42</f>
        <v>525</v>
      </c>
      <c r="H35" s="105" t="n">
        <f aca="false">H36+H37+H38+H39+H40+H41+H42</f>
        <v>353</v>
      </c>
      <c r="I35" s="105" t="n">
        <f aca="false">I36+I37+I38+I39+I40+I41+I42</f>
        <v>140</v>
      </c>
      <c r="J35" s="105" t="n">
        <f aca="false">J36+J37+J38+J39+J40+J41+J42</f>
        <v>30</v>
      </c>
      <c r="K35" s="105" t="n">
        <f aca="false">K36+K37+K38+K39+K40+K41+K42</f>
        <v>120</v>
      </c>
      <c r="L35" s="105" t="n">
        <f aca="false">L36+L37+L38+L39+L40+L41+L42</f>
        <v>6</v>
      </c>
      <c r="M35" s="105" t="n">
        <f aca="false">M36+M37+M38+M39+M40+M41+M42</f>
        <v>20</v>
      </c>
      <c r="N35" s="165" t="s">
        <v>182</v>
      </c>
      <c r="O35" s="150" t="s">
        <v>148</v>
      </c>
      <c r="P35" s="150" t="s">
        <v>114</v>
      </c>
      <c r="Q35" s="150" t="s">
        <v>148</v>
      </c>
      <c r="R35" s="172" t="s">
        <v>114</v>
      </c>
      <c r="S35" s="173" t="s">
        <v>114</v>
      </c>
    </row>
    <row r="36" customFormat="false" ht="61.5" hidden="false" customHeight="true" outlineLevel="0" collapsed="false">
      <c r="A36" s="174" t="s">
        <v>183</v>
      </c>
      <c r="B36" s="154" t="s">
        <v>184</v>
      </c>
      <c r="C36" s="175" t="s">
        <v>185</v>
      </c>
      <c r="D36" s="176" t="s">
        <v>186</v>
      </c>
      <c r="E36" s="177" t="n">
        <f aca="false">F36+G36+L36+M36</f>
        <v>188</v>
      </c>
      <c r="F36" s="178" t="n">
        <v>20</v>
      </c>
      <c r="G36" s="179" t="n">
        <f aca="false">H36+I36+J36</f>
        <v>160</v>
      </c>
      <c r="H36" s="179" t="n">
        <v>90</v>
      </c>
      <c r="I36" s="179" t="n">
        <v>40</v>
      </c>
      <c r="J36" s="179" t="n">
        <v>30</v>
      </c>
      <c r="K36" s="180" t="n">
        <v>0</v>
      </c>
      <c r="L36" s="179" t="n">
        <v>2</v>
      </c>
      <c r="M36" s="181" t="n">
        <v>6</v>
      </c>
      <c r="N36" s="178" t="n">
        <v>48</v>
      </c>
      <c r="O36" s="182" t="n">
        <v>112</v>
      </c>
      <c r="P36" s="178" t="n">
        <v>0</v>
      </c>
      <c r="Q36" s="179" t="n">
        <v>0</v>
      </c>
      <c r="R36" s="183" t="n">
        <v>0</v>
      </c>
      <c r="S36" s="184" t="n">
        <v>0</v>
      </c>
    </row>
    <row r="37" customFormat="false" ht="56.25" hidden="false" customHeight="true" outlineLevel="0" collapsed="false">
      <c r="A37" s="185" t="s">
        <v>187</v>
      </c>
      <c r="B37" s="79" t="s">
        <v>184</v>
      </c>
      <c r="C37" s="81"/>
      <c r="D37" s="186" t="s">
        <v>186</v>
      </c>
      <c r="E37" s="187" t="n">
        <f aca="false">+G37+F37+L37+M37</f>
        <v>85</v>
      </c>
      <c r="F37" s="188" t="n">
        <v>10</v>
      </c>
      <c r="G37" s="189" t="n">
        <f aca="false">H37+I37</f>
        <v>75</v>
      </c>
      <c r="H37" s="189" t="n">
        <v>55</v>
      </c>
      <c r="I37" s="189" t="n">
        <v>20</v>
      </c>
      <c r="J37" s="189" t="n">
        <v>0</v>
      </c>
      <c r="K37" s="190" t="n">
        <v>0</v>
      </c>
      <c r="L37" s="189" t="n">
        <v>0</v>
      </c>
      <c r="M37" s="191" t="n">
        <v>0</v>
      </c>
      <c r="N37" s="188" t="n">
        <v>0</v>
      </c>
      <c r="O37" s="191" t="n">
        <v>0</v>
      </c>
      <c r="P37" s="188" t="n">
        <v>37</v>
      </c>
      <c r="Q37" s="191" t="n">
        <v>38</v>
      </c>
      <c r="R37" s="86" t="n">
        <v>0</v>
      </c>
      <c r="S37" s="83" t="n">
        <v>0</v>
      </c>
    </row>
    <row r="38" s="42" customFormat="true" ht="30.75" hidden="false" customHeight="true" outlineLevel="0" collapsed="false">
      <c r="A38" s="90" t="s">
        <v>188</v>
      </c>
      <c r="B38" s="79" t="s">
        <v>189</v>
      </c>
      <c r="C38" s="81"/>
      <c r="D38" s="192" t="s">
        <v>190</v>
      </c>
      <c r="E38" s="187" t="n">
        <f aca="false">F38+G38+L38+M38</f>
        <v>168</v>
      </c>
      <c r="F38" s="193" t="n">
        <v>20</v>
      </c>
      <c r="G38" s="194" t="n">
        <f aca="false">H38+I38</f>
        <v>140</v>
      </c>
      <c r="H38" s="194" t="n">
        <v>100</v>
      </c>
      <c r="I38" s="194" t="n">
        <v>40</v>
      </c>
      <c r="J38" s="194" t="n">
        <v>0</v>
      </c>
      <c r="K38" s="194" t="n">
        <v>0</v>
      </c>
      <c r="L38" s="193" t="n">
        <v>2</v>
      </c>
      <c r="M38" s="195" t="n">
        <v>6</v>
      </c>
      <c r="N38" s="193" t="n">
        <v>44</v>
      </c>
      <c r="O38" s="195" t="n">
        <v>96</v>
      </c>
      <c r="P38" s="196" t="n">
        <v>0</v>
      </c>
      <c r="Q38" s="197" t="n">
        <v>0</v>
      </c>
      <c r="R38" s="78" t="n">
        <v>0</v>
      </c>
      <c r="S38" s="77" t="n">
        <v>0</v>
      </c>
    </row>
    <row r="39" s="42" customFormat="true" ht="27.75" hidden="false" customHeight="true" outlineLevel="0" collapsed="false">
      <c r="A39" s="121" t="s">
        <v>191</v>
      </c>
      <c r="B39" s="79" t="s">
        <v>192</v>
      </c>
      <c r="C39" s="198"/>
      <c r="D39" s="186" t="s">
        <v>193</v>
      </c>
      <c r="E39" s="199" t="n">
        <f aca="false">F39+G39+L39+M39</f>
        <v>100</v>
      </c>
      <c r="F39" s="200" t="n">
        <v>20</v>
      </c>
      <c r="G39" s="190" t="n">
        <f aca="false">H39+I39</f>
        <v>72</v>
      </c>
      <c r="H39" s="190" t="n">
        <v>52</v>
      </c>
      <c r="I39" s="190" t="n">
        <v>20</v>
      </c>
      <c r="J39" s="190" t="n">
        <v>0</v>
      </c>
      <c r="K39" s="190" t="n">
        <v>0</v>
      </c>
      <c r="L39" s="189" t="n">
        <v>2</v>
      </c>
      <c r="M39" s="201" t="n">
        <v>6</v>
      </c>
      <c r="N39" s="189" t="n">
        <v>72</v>
      </c>
      <c r="O39" s="201" t="n">
        <v>0</v>
      </c>
      <c r="P39" s="188" t="n">
        <v>0</v>
      </c>
      <c r="Q39" s="202" t="n">
        <v>0</v>
      </c>
      <c r="R39" s="83" t="n">
        <v>0</v>
      </c>
      <c r="S39" s="89" t="n">
        <v>0</v>
      </c>
    </row>
    <row r="40" s="213" customFormat="true" ht="28.5" hidden="false" customHeight="true" outlineLevel="0" collapsed="false">
      <c r="A40" s="121" t="s">
        <v>194</v>
      </c>
      <c r="B40" s="92" t="s">
        <v>195</v>
      </c>
      <c r="C40" s="203"/>
      <c r="D40" s="204" t="s">
        <v>196</v>
      </c>
      <c r="E40" s="205" t="n">
        <f aca="false">F40+G40</f>
        <v>98</v>
      </c>
      <c r="F40" s="206" t="n">
        <v>20</v>
      </c>
      <c r="G40" s="207" t="n">
        <f aca="false">H40+I40+M40</f>
        <v>78</v>
      </c>
      <c r="H40" s="207" t="n">
        <v>56</v>
      </c>
      <c r="I40" s="207" t="n">
        <v>20</v>
      </c>
      <c r="J40" s="207" t="n">
        <v>0</v>
      </c>
      <c r="K40" s="207" t="n">
        <v>0</v>
      </c>
      <c r="L40" s="206" t="n">
        <v>0</v>
      </c>
      <c r="M40" s="208" t="n">
        <v>2</v>
      </c>
      <c r="N40" s="206" t="n">
        <v>0</v>
      </c>
      <c r="O40" s="208" t="n">
        <v>0</v>
      </c>
      <c r="P40" s="209" t="n">
        <v>40</v>
      </c>
      <c r="Q40" s="210" t="n">
        <v>38</v>
      </c>
      <c r="R40" s="211" t="n">
        <v>0</v>
      </c>
      <c r="S40" s="212" t="n">
        <v>0</v>
      </c>
    </row>
    <row r="41" customFormat="false" ht="15.75" hidden="false" customHeight="false" outlineLevel="0" collapsed="false">
      <c r="A41" s="214" t="s">
        <v>197</v>
      </c>
      <c r="B41" s="215" t="s">
        <v>24</v>
      </c>
      <c r="C41" s="216"/>
      <c r="D41" s="217" t="s">
        <v>198</v>
      </c>
      <c r="E41" s="218" t="n">
        <v>72</v>
      </c>
      <c r="F41" s="219" t="n">
        <v>0</v>
      </c>
      <c r="G41" s="220" t="n">
        <v>0</v>
      </c>
      <c r="H41" s="220" t="n">
        <v>0</v>
      </c>
      <c r="I41" s="220" t="n">
        <v>0</v>
      </c>
      <c r="J41" s="220" t="n">
        <v>0</v>
      </c>
      <c r="K41" s="221" t="n">
        <v>72</v>
      </c>
      <c r="L41" s="219" t="n">
        <v>0</v>
      </c>
      <c r="M41" s="221" t="n">
        <v>0</v>
      </c>
      <c r="N41" s="219" t="n">
        <v>0</v>
      </c>
      <c r="O41" s="221" t="n">
        <v>36</v>
      </c>
      <c r="P41" s="219" t="n">
        <v>36</v>
      </c>
      <c r="Q41" s="220" t="n">
        <v>0</v>
      </c>
      <c r="R41" s="219" t="n">
        <v>0</v>
      </c>
      <c r="S41" s="221" t="n">
        <v>0</v>
      </c>
    </row>
    <row r="42" customFormat="false" ht="15.75" hidden="false" customHeight="false" outlineLevel="0" collapsed="false">
      <c r="A42" s="222" t="s">
        <v>199</v>
      </c>
      <c r="B42" s="215" t="s">
        <v>25</v>
      </c>
      <c r="C42" s="223"/>
      <c r="D42" s="175" t="s">
        <v>198</v>
      </c>
      <c r="E42" s="221" t="n">
        <v>48</v>
      </c>
      <c r="F42" s="224" t="n">
        <v>0</v>
      </c>
      <c r="G42" s="225" t="n">
        <v>0</v>
      </c>
      <c r="H42" s="220" t="n">
        <v>0</v>
      </c>
      <c r="I42" s="220" t="n">
        <v>0</v>
      </c>
      <c r="J42" s="220" t="n">
        <v>0</v>
      </c>
      <c r="K42" s="221" t="n">
        <v>48</v>
      </c>
      <c r="L42" s="219" t="n">
        <v>0</v>
      </c>
      <c r="M42" s="221" t="n">
        <v>0</v>
      </c>
      <c r="N42" s="219" t="n">
        <v>0</v>
      </c>
      <c r="O42" s="221" t="n">
        <v>0</v>
      </c>
      <c r="P42" s="219" t="n">
        <v>0</v>
      </c>
      <c r="Q42" s="220" t="n">
        <v>48</v>
      </c>
      <c r="R42" s="219" t="n">
        <v>0</v>
      </c>
      <c r="S42" s="221" t="n">
        <v>0</v>
      </c>
    </row>
    <row r="43" customFormat="false" ht="27" hidden="false" customHeight="true" outlineLevel="0" collapsed="false">
      <c r="A43" s="226"/>
      <c r="B43" s="227" t="s">
        <v>134</v>
      </c>
      <c r="C43" s="228"/>
      <c r="D43" s="228"/>
      <c r="E43" s="167"/>
      <c r="F43" s="229"/>
      <c r="G43" s="230"/>
      <c r="H43" s="53"/>
      <c r="I43" s="53"/>
      <c r="J43" s="53"/>
      <c r="K43" s="53"/>
      <c r="L43" s="53"/>
      <c r="M43" s="166"/>
      <c r="N43" s="165" t="n">
        <f aca="false">N36+N37+N38+N39+N40</f>
        <v>164</v>
      </c>
      <c r="O43" s="165" t="n">
        <f aca="false">O36+O37+O38+O39+O40</f>
        <v>208</v>
      </c>
      <c r="P43" s="165" t="n">
        <f aca="false">P36+P37+P38+P39+P40</f>
        <v>77</v>
      </c>
      <c r="Q43" s="165" t="n">
        <f aca="false">Q36+Q37+Q38+Q39+Q40</f>
        <v>76</v>
      </c>
      <c r="R43" s="165" t="n">
        <f aca="false">R36+R37+R38+R39+R40</f>
        <v>0</v>
      </c>
      <c r="S43" s="165" t="n">
        <f aca="false">S36+S37+S38+S39+S40</f>
        <v>0</v>
      </c>
    </row>
    <row r="44" customFormat="false" ht="66.75" hidden="false" customHeight="true" outlineLevel="0" collapsed="false">
      <c r="A44" s="226" t="s">
        <v>200</v>
      </c>
      <c r="B44" s="226" t="s">
        <v>201</v>
      </c>
      <c r="C44" s="170" t="s">
        <v>112</v>
      </c>
      <c r="D44" s="231"/>
      <c r="E44" s="232" t="n">
        <f aca="false">SUM(E45:E47)+E49+E50+E48</f>
        <v>517</v>
      </c>
      <c r="F44" s="232" t="n">
        <f aca="false">SUM(F45:F47)+F49+F50+F48</f>
        <v>42</v>
      </c>
      <c r="G44" s="232" t="n">
        <f aca="false">SUM(G45:G47)+G49+G50+G48</f>
        <v>383</v>
      </c>
      <c r="H44" s="232" t="n">
        <f aca="false">SUM(H45:H47)+H49+H50+H48</f>
        <v>257</v>
      </c>
      <c r="I44" s="232" t="n">
        <f aca="false">SUM(I45:I47)+I49+I50+I48</f>
        <v>92</v>
      </c>
      <c r="J44" s="232" t="n">
        <f aca="false">SUM(J45:J47)+J49+J50+J48</f>
        <v>30</v>
      </c>
      <c r="K44" s="232" t="n">
        <f aca="false">SUM(K45:K47)+K49+K50+K48</f>
        <v>84</v>
      </c>
      <c r="L44" s="232" t="n">
        <f aca="false">SUM(L45:L47)+L49+L50+L48</f>
        <v>2</v>
      </c>
      <c r="M44" s="232" t="n">
        <f aca="false">SUM(M45:M47)+M49+M50+M48</f>
        <v>10</v>
      </c>
      <c r="N44" s="172" t="s">
        <v>114</v>
      </c>
      <c r="O44" s="173" t="s">
        <v>114</v>
      </c>
      <c r="P44" s="172" t="s">
        <v>114</v>
      </c>
      <c r="Q44" s="173" t="s">
        <v>146</v>
      </c>
      <c r="R44" s="172" t="s">
        <v>114</v>
      </c>
      <c r="S44" s="173" t="s">
        <v>114</v>
      </c>
    </row>
    <row r="45" customFormat="false" ht="66.75" hidden="false" customHeight="true" outlineLevel="0" collapsed="false">
      <c r="A45" s="233" t="s">
        <v>202</v>
      </c>
      <c r="B45" s="233" t="s">
        <v>203</v>
      </c>
      <c r="C45" s="234"/>
      <c r="D45" s="234" t="s">
        <v>198</v>
      </c>
      <c r="E45" s="235" t="n">
        <f aca="false">G45+M45+F45+L45</f>
        <v>180</v>
      </c>
      <c r="F45" s="236" t="n">
        <v>20</v>
      </c>
      <c r="G45" s="237" t="n">
        <f aca="false">SUM(H45:J45)</f>
        <v>152</v>
      </c>
      <c r="H45" s="180" t="n">
        <v>90</v>
      </c>
      <c r="I45" s="237" t="n">
        <v>32</v>
      </c>
      <c r="J45" s="237" t="n">
        <v>30</v>
      </c>
      <c r="K45" s="237" t="n">
        <v>0</v>
      </c>
      <c r="L45" s="237" t="n">
        <v>2</v>
      </c>
      <c r="M45" s="238" t="n">
        <v>6</v>
      </c>
      <c r="N45" s="235" t="n">
        <v>0</v>
      </c>
      <c r="O45" s="238" t="n">
        <v>0</v>
      </c>
      <c r="P45" s="235" t="n">
        <v>62</v>
      </c>
      <c r="Q45" s="238" t="n">
        <v>90</v>
      </c>
      <c r="R45" s="235" t="n">
        <v>0</v>
      </c>
      <c r="S45" s="238" t="n">
        <v>0</v>
      </c>
    </row>
    <row r="46" customFormat="false" ht="65.25" hidden="false" customHeight="true" outlineLevel="0" collapsed="false">
      <c r="A46" s="163" t="s">
        <v>204</v>
      </c>
      <c r="B46" s="163" t="s">
        <v>205</v>
      </c>
      <c r="C46" s="239"/>
      <c r="D46" s="239" t="s">
        <v>206</v>
      </c>
      <c r="E46" s="240" t="n">
        <f aca="false">G46+M46+F46</f>
        <v>85</v>
      </c>
      <c r="F46" s="241" t="n">
        <v>10</v>
      </c>
      <c r="G46" s="206" t="n">
        <f aca="false">SUM(H46:J46)+L46</f>
        <v>75</v>
      </c>
      <c r="H46" s="207" t="n">
        <v>55</v>
      </c>
      <c r="I46" s="207" t="n">
        <v>20</v>
      </c>
      <c r="J46" s="207" t="n">
        <v>0</v>
      </c>
      <c r="K46" s="207" t="n">
        <v>0</v>
      </c>
      <c r="L46" s="207" t="n">
        <v>0</v>
      </c>
      <c r="M46" s="242" t="n">
        <v>0</v>
      </c>
      <c r="N46" s="209" t="n">
        <v>0</v>
      </c>
      <c r="O46" s="243" t="n">
        <v>0</v>
      </c>
      <c r="P46" s="209" t="n">
        <v>0</v>
      </c>
      <c r="Q46" s="243" t="n">
        <v>75</v>
      </c>
      <c r="R46" s="209" t="n">
        <v>0</v>
      </c>
      <c r="S46" s="243" t="n">
        <v>0</v>
      </c>
    </row>
    <row r="47" customFormat="false" ht="26.25" hidden="false" customHeight="true" outlineLevel="0" collapsed="false">
      <c r="A47" s="163" t="s">
        <v>207</v>
      </c>
      <c r="B47" s="244" t="s">
        <v>208</v>
      </c>
      <c r="C47" s="239"/>
      <c r="D47" s="239" t="s">
        <v>133</v>
      </c>
      <c r="E47" s="205" t="n">
        <f aca="false">F47+G47</f>
        <v>84</v>
      </c>
      <c r="F47" s="206" t="n">
        <v>6</v>
      </c>
      <c r="G47" s="207" t="n">
        <f aca="false">H47+I47+M47</f>
        <v>78</v>
      </c>
      <c r="H47" s="207" t="n">
        <v>56</v>
      </c>
      <c r="I47" s="207" t="n">
        <v>20</v>
      </c>
      <c r="J47" s="207" t="n">
        <v>0</v>
      </c>
      <c r="K47" s="207" t="n">
        <v>0</v>
      </c>
      <c r="L47" s="206" t="n">
        <v>0</v>
      </c>
      <c r="M47" s="208" t="n">
        <v>2</v>
      </c>
      <c r="N47" s="245" t="n">
        <v>0</v>
      </c>
      <c r="O47" s="149" t="n">
        <v>40</v>
      </c>
      <c r="P47" s="246" t="n">
        <v>38</v>
      </c>
      <c r="Q47" s="247" t="n">
        <v>0</v>
      </c>
      <c r="R47" s="246" t="n">
        <v>0</v>
      </c>
      <c r="S47" s="243" t="n">
        <v>0</v>
      </c>
    </row>
    <row r="48" customFormat="false" ht="25.5" hidden="false" customHeight="true" outlineLevel="0" collapsed="false">
      <c r="A48" s="163" t="s">
        <v>209</v>
      </c>
      <c r="B48" s="102" t="s">
        <v>210</v>
      </c>
      <c r="C48" s="248"/>
      <c r="D48" s="239" t="s">
        <v>130</v>
      </c>
      <c r="E48" s="205" t="n">
        <f aca="false">F48+G48</f>
        <v>84</v>
      </c>
      <c r="F48" s="206" t="n">
        <v>6</v>
      </c>
      <c r="G48" s="207" t="n">
        <f aca="false">H48+I48+M48</f>
        <v>78</v>
      </c>
      <c r="H48" s="207" t="n">
        <v>56</v>
      </c>
      <c r="I48" s="207" t="n">
        <v>20</v>
      </c>
      <c r="J48" s="207" t="n">
        <v>0</v>
      </c>
      <c r="K48" s="207" t="n">
        <v>0</v>
      </c>
      <c r="L48" s="206" t="n">
        <v>0</v>
      </c>
      <c r="M48" s="208" t="n">
        <v>2</v>
      </c>
      <c r="N48" s="245" t="n">
        <v>0</v>
      </c>
      <c r="O48" s="249" t="n">
        <v>0</v>
      </c>
      <c r="P48" s="246" t="n">
        <v>13</v>
      </c>
      <c r="Q48" s="45" t="n">
        <v>67</v>
      </c>
      <c r="R48" s="246" t="n">
        <v>0</v>
      </c>
      <c r="S48" s="243" t="n">
        <v>0</v>
      </c>
    </row>
    <row r="49" customFormat="false" ht="15.75" hidden="false" customHeight="false" outlineLevel="0" collapsed="false">
      <c r="A49" s="214" t="s">
        <v>211</v>
      </c>
      <c r="B49" s="250" t="s">
        <v>24</v>
      </c>
      <c r="C49" s="251"/>
      <c r="D49" s="251" t="s">
        <v>186</v>
      </c>
      <c r="E49" s="252" t="n">
        <v>36</v>
      </c>
      <c r="F49" s="253" t="n">
        <v>0</v>
      </c>
      <c r="G49" s="254" t="n">
        <v>0</v>
      </c>
      <c r="H49" s="255" t="n">
        <v>0</v>
      </c>
      <c r="I49" s="255" t="n">
        <v>0</v>
      </c>
      <c r="J49" s="255" t="n">
        <v>0</v>
      </c>
      <c r="K49" s="255" t="n">
        <v>36</v>
      </c>
      <c r="L49" s="254" t="n">
        <v>0</v>
      </c>
      <c r="M49" s="255" t="n">
        <v>0</v>
      </c>
      <c r="N49" s="256" t="n">
        <v>0</v>
      </c>
      <c r="O49" s="255" t="n">
        <v>36</v>
      </c>
      <c r="P49" s="256" t="n">
        <v>0</v>
      </c>
      <c r="Q49" s="255" t="n">
        <v>0</v>
      </c>
      <c r="R49" s="256" t="n">
        <v>0</v>
      </c>
      <c r="S49" s="255" t="n">
        <v>0</v>
      </c>
    </row>
    <row r="50" customFormat="false" ht="18.75" hidden="false" customHeight="true" outlineLevel="0" collapsed="false">
      <c r="A50" s="222" t="s">
        <v>212</v>
      </c>
      <c r="B50" s="215" t="s">
        <v>25</v>
      </c>
      <c r="C50" s="223"/>
      <c r="D50" s="223" t="s">
        <v>186</v>
      </c>
      <c r="E50" s="257" t="n">
        <v>48</v>
      </c>
      <c r="F50" s="253" t="n">
        <v>0</v>
      </c>
      <c r="G50" s="218" t="n">
        <v>0</v>
      </c>
      <c r="H50" s="221" t="n">
        <v>0</v>
      </c>
      <c r="I50" s="221" t="n">
        <v>0</v>
      </c>
      <c r="J50" s="221" t="n">
        <v>0</v>
      </c>
      <c r="K50" s="221" t="n">
        <v>48</v>
      </c>
      <c r="L50" s="218" t="n">
        <v>0</v>
      </c>
      <c r="M50" s="221" t="n">
        <v>0</v>
      </c>
      <c r="N50" s="219" t="n">
        <v>0</v>
      </c>
      <c r="O50" s="258" t="n">
        <v>0</v>
      </c>
      <c r="P50" s="219" t="n">
        <v>0</v>
      </c>
      <c r="Q50" s="258" t="n">
        <v>48</v>
      </c>
      <c r="R50" s="219" t="n">
        <v>0</v>
      </c>
      <c r="S50" s="221" t="n">
        <v>0</v>
      </c>
    </row>
    <row r="51" customFormat="false" ht="15.75" hidden="false" customHeight="true" outlineLevel="0" collapsed="false">
      <c r="A51" s="226"/>
      <c r="B51" s="227" t="s">
        <v>134</v>
      </c>
      <c r="C51" s="228"/>
      <c r="D51" s="228"/>
      <c r="E51" s="167"/>
      <c r="F51" s="141"/>
      <c r="G51" s="53"/>
      <c r="H51" s="166"/>
      <c r="I51" s="166"/>
      <c r="J51" s="53"/>
      <c r="K51" s="166"/>
      <c r="L51" s="53"/>
      <c r="M51" s="166"/>
      <c r="N51" s="165" t="n">
        <v>0</v>
      </c>
      <c r="O51" s="166" t="n">
        <f aca="false">O45+O46+O47+O48</f>
        <v>40</v>
      </c>
      <c r="P51" s="166" t="n">
        <f aca="false">P45+P46+P47+P48</f>
        <v>113</v>
      </c>
      <c r="Q51" s="166" t="n">
        <f aca="false">Q45+Q46+Q47+Q48</f>
        <v>232</v>
      </c>
      <c r="R51" s="166" t="n">
        <f aca="false">R45+R46+R47+R48</f>
        <v>0</v>
      </c>
      <c r="S51" s="166" t="n">
        <f aca="false">S45+S46+S47+S48</f>
        <v>0</v>
      </c>
    </row>
    <row r="52" customFormat="false" ht="42" hidden="false" customHeight="true" outlineLevel="0" collapsed="false">
      <c r="A52" s="137" t="s">
        <v>213</v>
      </c>
      <c r="B52" s="226" t="s">
        <v>214</v>
      </c>
      <c r="C52" s="139" t="s">
        <v>112</v>
      </c>
      <c r="D52" s="259"/>
      <c r="E52" s="105" t="n">
        <f aca="false">SUM(E53:E53)+E54+E55</f>
        <v>318</v>
      </c>
      <c r="F52" s="105" t="n">
        <f aca="false">SUM(F53:F53)+F54+F55</f>
        <v>20</v>
      </c>
      <c r="G52" s="105" t="n">
        <f aca="false">SUM(G53:G53)+G54+G55</f>
        <v>164</v>
      </c>
      <c r="H52" s="105" t="n">
        <f aca="false">SUM(H53:H53)+H54+H55</f>
        <v>104</v>
      </c>
      <c r="I52" s="105" t="n">
        <f aca="false">SUM(I53:I53)+I54+I55</f>
        <v>60</v>
      </c>
      <c r="J52" s="105" t="n">
        <f aca="false">SUM(J53:J53)+J54+J55</f>
        <v>0</v>
      </c>
      <c r="K52" s="105" t="n">
        <f aca="false">SUM(K53:K53)+K54+K55</f>
        <v>126</v>
      </c>
      <c r="L52" s="105" t="n">
        <f aca="false">SUM(L53:L53)+L54+L55</f>
        <v>2</v>
      </c>
      <c r="M52" s="105" t="n">
        <f aca="false">SUM(M53:M53)+M54+M55</f>
        <v>6</v>
      </c>
      <c r="N52" s="168" t="s">
        <v>114</v>
      </c>
      <c r="O52" s="142" t="s">
        <v>114</v>
      </c>
      <c r="P52" s="168" t="s">
        <v>114</v>
      </c>
      <c r="Q52" s="142" t="s">
        <v>114</v>
      </c>
      <c r="R52" s="168" t="s">
        <v>114</v>
      </c>
      <c r="S52" s="142" t="s">
        <v>146</v>
      </c>
    </row>
    <row r="53" customFormat="false" ht="48" hidden="false" customHeight="true" outlineLevel="0" collapsed="false">
      <c r="A53" s="233" t="s">
        <v>215</v>
      </c>
      <c r="B53" s="233" t="s">
        <v>216</v>
      </c>
      <c r="C53" s="234"/>
      <c r="D53" s="234" t="s">
        <v>198</v>
      </c>
      <c r="E53" s="260" t="n">
        <f aca="false">G53+M53+F53+L53</f>
        <v>192</v>
      </c>
      <c r="F53" s="236" t="n">
        <v>20</v>
      </c>
      <c r="G53" s="237" t="n">
        <f aca="false">SUM(H53:J53)</f>
        <v>164</v>
      </c>
      <c r="H53" s="237" t="n">
        <v>104</v>
      </c>
      <c r="I53" s="112" t="n">
        <v>60</v>
      </c>
      <c r="J53" s="237" t="n">
        <v>0</v>
      </c>
      <c r="K53" s="193" t="n">
        <v>0</v>
      </c>
      <c r="L53" s="237" t="n">
        <v>2</v>
      </c>
      <c r="M53" s="238" t="n">
        <v>6</v>
      </c>
      <c r="N53" s="235" t="n">
        <v>0</v>
      </c>
      <c r="O53" s="238" t="n">
        <v>0</v>
      </c>
      <c r="P53" s="235" t="n">
        <v>0</v>
      </c>
      <c r="Q53" s="238" t="n">
        <v>72</v>
      </c>
      <c r="R53" s="235" t="n">
        <v>40</v>
      </c>
      <c r="S53" s="238" t="n">
        <v>52</v>
      </c>
    </row>
    <row r="54" customFormat="false" ht="21.75" hidden="false" customHeight="true" outlineLevel="0" collapsed="false">
      <c r="A54" s="214" t="s">
        <v>217</v>
      </c>
      <c r="B54" s="250" t="s">
        <v>24</v>
      </c>
      <c r="C54" s="251"/>
      <c r="D54" s="251" t="s">
        <v>186</v>
      </c>
      <c r="E54" s="252" t="n">
        <v>72</v>
      </c>
      <c r="F54" s="253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72</v>
      </c>
      <c r="L54" s="254" t="n">
        <v>0</v>
      </c>
      <c r="M54" s="255" t="n">
        <v>0</v>
      </c>
      <c r="N54" s="256" t="n">
        <v>0</v>
      </c>
      <c r="O54" s="255" t="n">
        <v>0</v>
      </c>
      <c r="P54" s="256" t="n">
        <v>36</v>
      </c>
      <c r="Q54" s="255" t="n">
        <v>0</v>
      </c>
      <c r="R54" s="256" t="n">
        <v>36</v>
      </c>
      <c r="S54" s="255" t="n">
        <v>0</v>
      </c>
    </row>
    <row r="55" customFormat="false" ht="15.75" hidden="false" customHeight="true" outlineLevel="0" collapsed="false">
      <c r="A55" s="222" t="s">
        <v>218</v>
      </c>
      <c r="B55" s="215" t="s">
        <v>25</v>
      </c>
      <c r="C55" s="223"/>
      <c r="D55" s="223" t="s">
        <v>186</v>
      </c>
      <c r="E55" s="257" t="n">
        <v>54</v>
      </c>
      <c r="F55" s="253" t="n">
        <v>0</v>
      </c>
      <c r="G55" s="218" t="n">
        <v>0</v>
      </c>
      <c r="H55" s="218" t="n">
        <v>0</v>
      </c>
      <c r="I55" s="218" t="n">
        <v>0</v>
      </c>
      <c r="J55" s="218" t="n">
        <v>0</v>
      </c>
      <c r="K55" s="218" t="n">
        <v>54</v>
      </c>
      <c r="L55" s="218" t="n">
        <v>0</v>
      </c>
      <c r="M55" s="221" t="n">
        <v>0</v>
      </c>
      <c r="N55" s="219" t="n">
        <v>0</v>
      </c>
      <c r="O55" s="221" t="n">
        <v>0</v>
      </c>
      <c r="P55" s="219" t="n">
        <v>0</v>
      </c>
      <c r="Q55" s="221" t="n">
        <v>0</v>
      </c>
      <c r="R55" s="219" t="n">
        <v>0</v>
      </c>
      <c r="S55" s="221" t="n">
        <v>54</v>
      </c>
    </row>
    <row r="56" customFormat="false" ht="21.75" hidden="false" customHeight="true" outlineLevel="0" collapsed="false">
      <c r="A56" s="226"/>
      <c r="B56" s="227" t="s">
        <v>134</v>
      </c>
      <c r="C56" s="228"/>
      <c r="D56" s="228"/>
      <c r="E56" s="167"/>
      <c r="F56" s="141"/>
      <c r="G56" s="167"/>
      <c r="H56" s="53"/>
      <c r="I56" s="53"/>
      <c r="J56" s="53"/>
      <c r="K56" s="53"/>
      <c r="L56" s="53"/>
      <c r="M56" s="166"/>
      <c r="N56" s="165" t="n">
        <v>0</v>
      </c>
      <c r="O56" s="166" t="n">
        <v>0</v>
      </c>
      <c r="P56" s="165" t="n">
        <f aca="false">P53</f>
        <v>0</v>
      </c>
      <c r="Q56" s="165" t="n">
        <f aca="false">Q53</f>
        <v>72</v>
      </c>
      <c r="R56" s="165" t="n">
        <f aca="false">R53</f>
        <v>40</v>
      </c>
      <c r="S56" s="165" t="n">
        <f aca="false">S53</f>
        <v>52</v>
      </c>
    </row>
    <row r="57" customFormat="false" ht="76.5" hidden="false" customHeight="true" outlineLevel="0" collapsed="false">
      <c r="A57" s="226" t="s">
        <v>219</v>
      </c>
      <c r="B57" s="226" t="s">
        <v>220</v>
      </c>
      <c r="C57" s="146" t="s">
        <v>112</v>
      </c>
      <c r="D57" s="171"/>
      <c r="E57" s="53" t="n">
        <f aca="false">SUM(E58:E59)+E62+E63+E60+E61</f>
        <v>524</v>
      </c>
      <c r="F57" s="53" t="n">
        <f aca="false">SUM(F58:F59)+F62+F63+F60+F61</f>
        <v>42</v>
      </c>
      <c r="G57" s="53" t="n">
        <f aca="false">SUM(G58:G59)+G62+G63+G60+G61</f>
        <v>340</v>
      </c>
      <c r="H57" s="53" t="n">
        <f aca="false">SUM(H58:H59)+H62+H63+H60+H61</f>
        <v>198</v>
      </c>
      <c r="I57" s="53" t="n">
        <f aca="false">SUM(I58:I59)+I62+I63+I60+I61</f>
        <v>108</v>
      </c>
      <c r="J57" s="53" t="n">
        <f aca="false">SUM(J58:J59)+J62+J63+J60+J61</f>
        <v>30</v>
      </c>
      <c r="K57" s="53" t="n">
        <f aca="false">SUM(K58:K59)+K62+K63+K60+K61</f>
        <v>126</v>
      </c>
      <c r="L57" s="53" t="n">
        <f aca="false">SUM(L58:L59)+L62+L63+L60+L61</f>
        <v>4</v>
      </c>
      <c r="M57" s="53" t="n">
        <f aca="false">SUM(M58:M59)+M62+M63+M60+M61</f>
        <v>16</v>
      </c>
      <c r="N57" s="165" t="s">
        <v>114</v>
      </c>
      <c r="O57" s="166" t="s">
        <v>114</v>
      </c>
      <c r="P57" s="165" t="s">
        <v>114</v>
      </c>
      <c r="Q57" s="166" t="s">
        <v>114</v>
      </c>
      <c r="R57" s="165" t="s">
        <v>146</v>
      </c>
      <c r="S57" s="143" t="s">
        <v>221</v>
      </c>
    </row>
    <row r="58" customFormat="false" ht="44.25" hidden="false" customHeight="true" outlineLevel="0" collapsed="false">
      <c r="A58" s="233" t="s">
        <v>222</v>
      </c>
      <c r="B58" s="261" t="s">
        <v>223</v>
      </c>
      <c r="C58" s="234"/>
      <c r="D58" s="262" t="s">
        <v>224</v>
      </c>
      <c r="E58" s="260" t="n">
        <f aca="false">G58+M58+F58+L58</f>
        <v>192</v>
      </c>
      <c r="F58" s="236" t="n">
        <v>20</v>
      </c>
      <c r="G58" s="237" t="n">
        <f aca="false">SUM(H58:J58)</f>
        <v>164</v>
      </c>
      <c r="H58" s="237" t="n">
        <v>82</v>
      </c>
      <c r="I58" s="112" t="n">
        <v>52</v>
      </c>
      <c r="J58" s="237" t="n">
        <v>30</v>
      </c>
      <c r="K58" s="193" t="n">
        <v>0</v>
      </c>
      <c r="L58" s="237" t="n">
        <v>2</v>
      </c>
      <c r="M58" s="238" t="n">
        <v>6</v>
      </c>
      <c r="N58" s="235" t="n">
        <v>0</v>
      </c>
      <c r="O58" s="238" t="n">
        <v>0</v>
      </c>
      <c r="P58" s="235" t="n">
        <v>0</v>
      </c>
      <c r="Q58" s="238" t="n">
        <v>72</v>
      </c>
      <c r="R58" s="235" t="n">
        <v>40</v>
      </c>
      <c r="S58" s="238" t="n">
        <v>52</v>
      </c>
    </row>
    <row r="59" s="42" customFormat="true" ht="41.25" hidden="false" customHeight="true" outlineLevel="0" collapsed="false">
      <c r="A59" s="261" t="s">
        <v>225</v>
      </c>
      <c r="B59" s="263" t="s">
        <v>226</v>
      </c>
      <c r="C59" s="186" t="s">
        <v>227</v>
      </c>
      <c r="D59" s="262"/>
      <c r="E59" s="264" t="n">
        <f aca="false">G59+F59</f>
        <v>60</v>
      </c>
      <c r="F59" s="265" t="n">
        <v>6</v>
      </c>
      <c r="G59" s="189" t="n">
        <f aca="false">SUM(H59:J59)+L59+M59</f>
        <v>54</v>
      </c>
      <c r="H59" s="190" t="n">
        <v>32</v>
      </c>
      <c r="I59" s="190" t="n">
        <v>20</v>
      </c>
      <c r="J59" s="190" t="n">
        <v>0</v>
      </c>
      <c r="K59" s="189" t="n">
        <v>0</v>
      </c>
      <c r="L59" s="190" t="n">
        <v>0</v>
      </c>
      <c r="M59" s="264" t="n">
        <v>2</v>
      </c>
      <c r="N59" s="188" t="n">
        <v>0</v>
      </c>
      <c r="O59" s="264" t="n">
        <v>0</v>
      </c>
      <c r="P59" s="188" t="n">
        <v>0</v>
      </c>
      <c r="Q59" s="191" t="n">
        <v>0</v>
      </c>
      <c r="R59" s="188" t="n">
        <v>0</v>
      </c>
      <c r="S59" s="191" t="n">
        <v>54</v>
      </c>
    </row>
    <row r="60" s="42" customFormat="true" ht="23.25" hidden="false" customHeight="true" outlineLevel="0" collapsed="false">
      <c r="A60" s="266" t="s">
        <v>228</v>
      </c>
      <c r="B60" s="266" t="s">
        <v>229</v>
      </c>
      <c r="C60" s="186" t="s">
        <v>227</v>
      </c>
      <c r="D60" s="198"/>
      <c r="E60" s="264" t="n">
        <f aca="false">G60+F60</f>
        <v>54</v>
      </c>
      <c r="F60" s="265" t="n">
        <v>8</v>
      </c>
      <c r="G60" s="189" t="n">
        <f aca="false">SUM(H60:J60)+M60</f>
        <v>46</v>
      </c>
      <c r="H60" s="190" t="n">
        <v>34</v>
      </c>
      <c r="I60" s="264" t="n">
        <v>10</v>
      </c>
      <c r="J60" s="201" t="n">
        <v>0</v>
      </c>
      <c r="K60" s="201" t="n">
        <v>0</v>
      </c>
      <c r="L60" s="201" t="n">
        <v>0</v>
      </c>
      <c r="M60" s="202" t="n">
        <v>2</v>
      </c>
      <c r="N60" s="188" t="n">
        <v>0</v>
      </c>
      <c r="O60" s="264" t="n">
        <v>0</v>
      </c>
      <c r="P60" s="188" t="n">
        <v>0</v>
      </c>
      <c r="Q60" s="191" t="n">
        <v>0</v>
      </c>
      <c r="R60" s="188" t="n">
        <v>28</v>
      </c>
      <c r="S60" s="191" t="n">
        <v>18</v>
      </c>
    </row>
    <row r="61" s="42" customFormat="true" ht="51.75" hidden="false" customHeight="true" outlineLevel="0" collapsed="false">
      <c r="A61" s="163" t="s">
        <v>230</v>
      </c>
      <c r="B61" s="261" t="s">
        <v>231</v>
      </c>
      <c r="C61" s="248"/>
      <c r="D61" s="267" t="s">
        <v>171</v>
      </c>
      <c r="E61" s="209" t="n">
        <f aca="false">F61+G61+L61+M61</f>
        <v>92</v>
      </c>
      <c r="F61" s="241" t="n">
        <v>8</v>
      </c>
      <c r="G61" s="189" t="n">
        <f aca="false">SUM(H61:J61)</f>
        <v>76</v>
      </c>
      <c r="H61" s="245" t="n">
        <v>50</v>
      </c>
      <c r="I61" s="208" t="n">
        <v>26</v>
      </c>
      <c r="J61" s="207" t="n">
        <v>0</v>
      </c>
      <c r="K61" s="245" t="n">
        <v>0</v>
      </c>
      <c r="L61" s="208" t="n">
        <v>2</v>
      </c>
      <c r="M61" s="210" t="n">
        <v>6</v>
      </c>
      <c r="N61" s="268" t="n">
        <v>0</v>
      </c>
      <c r="O61" s="245" t="n">
        <v>0</v>
      </c>
      <c r="P61" s="268" t="n">
        <v>0</v>
      </c>
      <c r="Q61" s="243" t="n">
        <v>0</v>
      </c>
      <c r="R61" s="268" t="n">
        <v>76</v>
      </c>
      <c r="S61" s="243" t="n">
        <v>0</v>
      </c>
    </row>
    <row r="62" customFormat="false" ht="19.5" hidden="false" customHeight="true" outlineLevel="0" collapsed="false">
      <c r="A62" s="214" t="s">
        <v>232</v>
      </c>
      <c r="B62" s="214" t="s">
        <v>24</v>
      </c>
      <c r="C62" s="251"/>
      <c r="D62" s="251" t="s">
        <v>233</v>
      </c>
      <c r="E62" s="252" t="n">
        <v>72</v>
      </c>
      <c r="F62" s="253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72</v>
      </c>
      <c r="L62" s="254" t="n">
        <v>0</v>
      </c>
      <c r="M62" s="255" t="n">
        <v>0</v>
      </c>
      <c r="N62" s="256" t="n">
        <v>0</v>
      </c>
      <c r="O62" s="255" t="n">
        <v>36</v>
      </c>
      <c r="P62" s="256" t="n">
        <v>0</v>
      </c>
      <c r="Q62" s="255" t="n">
        <v>0</v>
      </c>
      <c r="R62" s="256" t="n">
        <v>36</v>
      </c>
      <c r="S62" s="255" t="n">
        <v>0</v>
      </c>
    </row>
    <row r="63" customFormat="false" ht="21.75" hidden="false" customHeight="true" outlineLevel="0" collapsed="false">
      <c r="A63" s="222" t="s">
        <v>234</v>
      </c>
      <c r="B63" s="215" t="s">
        <v>25</v>
      </c>
      <c r="C63" s="223"/>
      <c r="D63" s="223" t="s">
        <v>233</v>
      </c>
      <c r="E63" s="257" t="n">
        <v>54</v>
      </c>
      <c r="F63" s="253" t="n">
        <v>0</v>
      </c>
      <c r="G63" s="254" t="n">
        <v>0</v>
      </c>
      <c r="H63" s="218" t="n">
        <v>0</v>
      </c>
      <c r="I63" s="218" t="n">
        <v>0</v>
      </c>
      <c r="J63" s="218" t="n">
        <v>0</v>
      </c>
      <c r="K63" s="218" t="n">
        <v>54</v>
      </c>
      <c r="L63" s="218" t="n">
        <v>0</v>
      </c>
      <c r="M63" s="221" t="n">
        <v>0</v>
      </c>
      <c r="N63" s="219" t="n">
        <v>0</v>
      </c>
      <c r="O63" s="221" t="n">
        <v>0</v>
      </c>
      <c r="P63" s="219" t="n">
        <v>0</v>
      </c>
      <c r="Q63" s="221" t="n">
        <v>0</v>
      </c>
      <c r="R63" s="219" t="n">
        <v>0</v>
      </c>
      <c r="S63" s="221" t="n">
        <v>54</v>
      </c>
    </row>
    <row r="64" customFormat="false" ht="17.25" hidden="false" customHeight="true" outlineLevel="0" collapsed="false">
      <c r="A64" s="226"/>
      <c r="B64" s="227" t="s">
        <v>134</v>
      </c>
      <c r="C64" s="228"/>
      <c r="D64" s="228"/>
      <c r="E64" s="53"/>
      <c r="F64" s="141"/>
      <c r="G64" s="167"/>
      <c r="H64" s="53"/>
      <c r="I64" s="53"/>
      <c r="J64" s="53"/>
      <c r="K64" s="53"/>
      <c r="L64" s="53"/>
      <c r="M64" s="166"/>
      <c r="N64" s="165" t="n">
        <f aca="false">N58+N59+N60+N61</f>
        <v>0</v>
      </c>
      <c r="O64" s="165" t="n">
        <f aca="false">O58+O59+O60+O61</f>
        <v>0</v>
      </c>
      <c r="P64" s="165" t="n">
        <f aca="false">P58+P59+P60+P61</f>
        <v>0</v>
      </c>
      <c r="Q64" s="165" t="n">
        <f aca="false">Q58+Q59+Q60+Q61</f>
        <v>72</v>
      </c>
      <c r="R64" s="165" t="n">
        <f aca="false">R58+R59+R60+R61</f>
        <v>144</v>
      </c>
      <c r="S64" s="165" t="n">
        <f aca="false">S58+S59+S60+S61</f>
        <v>124</v>
      </c>
    </row>
    <row r="65" customFormat="false" ht="51.75" hidden="false" customHeight="true" outlineLevel="0" collapsed="false">
      <c r="A65" s="55" t="s">
        <v>235</v>
      </c>
      <c r="B65" s="226" t="s">
        <v>236</v>
      </c>
      <c r="C65" s="146" t="s">
        <v>112</v>
      </c>
      <c r="D65" s="171"/>
      <c r="E65" s="105" t="n">
        <f aca="false">SUM(E66)+E67+E68</f>
        <v>134</v>
      </c>
      <c r="F65" s="105" t="n">
        <f aca="false">SUM(F66)+F67+F68</f>
        <v>10</v>
      </c>
      <c r="G65" s="105" t="n">
        <f aca="false">SUM(G66)+G67+G68</f>
        <v>80</v>
      </c>
      <c r="H65" s="105" t="n">
        <f aca="false">SUM(H66)+H67+H68</f>
        <v>86</v>
      </c>
      <c r="I65" s="105" t="n">
        <f aca="false">SUM(I66)+I67+I68</f>
        <v>30</v>
      </c>
      <c r="J65" s="105" t="n">
        <f aca="false">SUM(J66)+J67+J68</f>
        <v>0</v>
      </c>
      <c r="K65" s="105" t="n">
        <f aca="false">SUM(K66)+K67+K68</f>
        <v>36</v>
      </c>
      <c r="L65" s="105" t="n">
        <f aca="false">SUM(L66)+L67+L68</f>
        <v>2</v>
      </c>
      <c r="M65" s="105" t="n">
        <f aca="false">SUM(M66)+M67+M68</f>
        <v>6</v>
      </c>
      <c r="N65" s="172" t="s">
        <v>114</v>
      </c>
      <c r="O65" s="173" t="s">
        <v>114</v>
      </c>
      <c r="P65" s="172" t="s">
        <v>114</v>
      </c>
      <c r="Q65" s="173" t="s">
        <v>114</v>
      </c>
      <c r="R65" s="172" t="s">
        <v>114</v>
      </c>
      <c r="S65" s="166" t="s">
        <v>146</v>
      </c>
    </row>
    <row r="66" customFormat="false" ht="52.5" hidden="false" customHeight="true" outlineLevel="0" collapsed="false">
      <c r="A66" s="261" t="s">
        <v>237</v>
      </c>
      <c r="B66" s="233" t="s">
        <v>238</v>
      </c>
      <c r="C66" s="239"/>
      <c r="D66" s="217" t="s">
        <v>233</v>
      </c>
      <c r="E66" s="269" t="n">
        <f aca="false">G66+M66+L66+F66</f>
        <v>98</v>
      </c>
      <c r="F66" s="270" t="n">
        <v>10</v>
      </c>
      <c r="G66" s="271" t="n">
        <f aca="false">SUM(H66:J66)</f>
        <v>80</v>
      </c>
      <c r="H66" s="148" t="n">
        <v>50</v>
      </c>
      <c r="I66" s="148" t="n">
        <v>30</v>
      </c>
      <c r="J66" s="148" t="n">
        <v>0</v>
      </c>
      <c r="K66" s="260" t="n">
        <v>0</v>
      </c>
      <c r="L66" s="272" t="n">
        <v>2</v>
      </c>
      <c r="M66" s="273" t="n">
        <v>6</v>
      </c>
      <c r="N66" s="246" t="n">
        <v>0</v>
      </c>
      <c r="O66" s="273" t="n">
        <v>0</v>
      </c>
      <c r="P66" s="246" t="n">
        <v>0</v>
      </c>
      <c r="Q66" s="273" t="n">
        <v>0</v>
      </c>
      <c r="R66" s="246" t="n">
        <v>40</v>
      </c>
      <c r="S66" s="274" t="n">
        <v>40</v>
      </c>
    </row>
    <row r="67" customFormat="false" ht="21" hidden="false" customHeight="true" outlineLevel="0" collapsed="false">
      <c r="A67" s="214" t="s">
        <v>239</v>
      </c>
      <c r="B67" s="222" t="s">
        <v>24</v>
      </c>
      <c r="C67" s="275"/>
      <c r="D67" s="251" t="s">
        <v>233</v>
      </c>
      <c r="E67" s="252" t="n">
        <v>0</v>
      </c>
      <c r="F67" s="253" t="n">
        <v>0</v>
      </c>
      <c r="G67" s="271" t="n">
        <v>0</v>
      </c>
      <c r="H67" s="225" t="n">
        <v>0</v>
      </c>
      <c r="I67" s="225" t="n">
        <v>0</v>
      </c>
      <c r="J67" s="225" t="n">
        <v>0</v>
      </c>
      <c r="K67" s="225" t="n">
        <v>0</v>
      </c>
      <c r="L67" s="225" t="n">
        <v>0</v>
      </c>
      <c r="M67" s="255" t="n">
        <v>0</v>
      </c>
      <c r="N67" s="256" t="n">
        <v>0</v>
      </c>
      <c r="O67" s="255" t="n">
        <v>0</v>
      </c>
      <c r="P67" s="256" t="n">
        <v>0</v>
      </c>
      <c r="Q67" s="255" t="n">
        <v>0</v>
      </c>
      <c r="R67" s="256" t="n">
        <v>0</v>
      </c>
      <c r="S67" s="255" t="n">
        <v>0</v>
      </c>
    </row>
    <row r="68" customFormat="false" ht="22.5" hidden="false" customHeight="true" outlineLevel="0" collapsed="false">
      <c r="A68" s="222" t="s">
        <v>240</v>
      </c>
      <c r="B68" s="214" t="s">
        <v>25</v>
      </c>
      <c r="D68" s="216" t="s">
        <v>233</v>
      </c>
      <c r="E68" s="257" t="n">
        <v>36</v>
      </c>
      <c r="F68" s="253" t="n">
        <v>0</v>
      </c>
      <c r="G68" s="271" t="n">
        <v>0</v>
      </c>
      <c r="H68" s="276" t="n">
        <v>36</v>
      </c>
      <c r="I68" s="276" t="n">
        <v>0</v>
      </c>
      <c r="J68" s="276" t="n">
        <v>0</v>
      </c>
      <c r="K68" s="276" t="n">
        <v>36</v>
      </c>
      <c r="L68" s="276" t="n">
        <v>0</v>
      </c>
      <c r="M68" s="221" t="n">
        <v>0</v>
      </c>
      <c r="N68" s="219" t="n">
        <v>0</v>
      </c>
      <c r="O68" s="221" t="n">
        <v>0</v>
      </c>
      <c r="P68" s="219" t="n">
        <v>0</v>
      </c>
      <c r="Q68" s="221" t="n">
        <v>0</v>
      </c>
      <c r="R68" s="219" t="n">
        <v>0</v>
      </c>
      <c r="S68" s="221" t="n">
        <v>36</v>
      </c>
    </row>
    <row r="69" customFormat="false" ht="17.45" hidden="false" customHeight="true" outlineLevel="0" collapsed="false">
      <c r="A69" s="226"/>
      <c r="B69" s="227" t="s">
        <v>134</v>
      </c>
      <c r="C69" s="228"/>
      <c r="D69" s="228"/>
      <c r="E69" s="167"/>
      <c r="F69" s="141"/>
      <c r="G69" s="147"/>
      <c r="H69" s="277"/>
      <c r="I69" s="277"/>
      <c r="J69" s="277"/>
      <c r="K69" s="277"/>
      <c r="L69" s="277"/>
      <c r="M69" s="166"/>
      <c r="N69" s="165" t="n">
        <v>0</v>
      </c>
      <c r="O69" s="166" t="n">
        <v>0</v>
      </c>
      <c r="P69" s="165" t="n">
        <v>0</v>
      </c>
      <c r="Q69" s="166" t="n">
        <v>0</v>
      </c>
      <c r="R69" s="165" t="n">
        <f aca="false">R66</f>
        <v>40</v>
      </c>
      <c r="S69" s="165" t="n">
        <f aca="false">S66</f>
        <v>40</v>
      </c>
    </row>
    <row r="70" customFormat="false" ht="58.5" hidden="false" customHeight="true" outlineLevel="0" collapsed="false">
      <c r="A70" s="226" t="s">
        <v>241</v>
      </c>
      <c r="B70" s="169" t="s">
        <v>242</v>
      </c>
      <c r="C70" s="170" t="s">
        <v>112</v>
      </c>
      <c r="D70" s="171"/>
      <c r="E70" s="278" t="n">
        <f aca="false">E71+E72+E73</f>
        <v>262</v>
      </c>
      <c r="F70" s="278" t="n">
        <f aca="false">F71+F72+F73</f>
        <v>20</v>
      </c>
      <c r="G70" s="278" t="n">
        <f aca="false">G71+G72+G73</f>
        <v>114</v>
      </c>
      <c r="H70" s="278" t="n">
        <f aca="false">H71+H72+H73</f>
        <v>14</v>
      </c>
      <c r="I70" s="278" t="n">
        <f aca="false">I71+I72+I73</f>
        <v>100</v>
      </c>
      <c r="J70" s="278" t="n">
        <f aca="false">J71+J72+J73</f>
        <v>0</v>
      </c>
      <c r="K70" s="278" t="n">
        <f aca="false">K71+K72+K73</f>
        <v>120</v>
      </c>
      <c r="L70" s="278" t="n">
        <f aca="false">L71+L72+L73</f>
        <v>2</v>
      </c>
      <c r="M70" s="278" t="n">
        <f aca="false">M71+M72+M73</f>
        <v>6</v>
      </c>
      <c r="N70" s="172" t="s">
        <v>114</v>
      </c>
      <c r="O70" s="173" t="s">
        <v>114</v>
      </c>
      <c r="P70" s="172" t="s">
        <v>114</v>
      </c>
      <c r="Q70" s="173" t="s">
        <v>146</v>
      </c>
      <c r="R70" s="172" t="s">
        <v>114</v>
      </c>
      <c r="S70" s="173" t="s">
        <v>114</v>
      </c>
    </row>
    <row r="71" customFormat="false" ht="60.75" hidden="false" customHeight="false" outlineLevel="0" collapsed="false">
      <c r="A71" s="261" t="s">
        <v>243</v>
      </c>
      <c r="B71" s="279" t="s">
        <v>244</v>
      </c>
      <c r="C71" s="262"/>
      <c r="D71" s="132" t="s">
        <v>233</v>
      </c>
      <c r="E71" s="245" t="n">
        <f aca="false">G71+M71+F71+L71</f>
        <v>142</v>
      </c>
      <c r="F71" s="253" t="n">
        <v>20</v>
      </c>
      <c r="G71" s="271" t="n">
        <f aca="false">H71+I71</f>
        <v>114</v>
      </c>
      <c r="H71" s="148" t="n">
        <v>14</v>
      </c>
      <c r="I71" s="148" t="n">
        <v>100</v>
      </c>
      <c r="J71" s="148" t="n">
        <v>0</v>
      </c>
      <c r="K71" s="260" t="n">
        <v>0</v>
      </c>
      <c r="L71" s="280" t="n">
        <v>2</v>
      </c>
      <c r="M71" s="247" t="n">
        <v>6</v>
      </c>
      <c r="N71" s="246" t="n">
        <v>0</v>
      </c>
      <c r="O71" s="273" t="n">
        <v>0</v>
      </c>
      <c r="P71" s="246" t="n">
        <v>64</v>
      </c>
      <c r="Q71" s="273" t="n">
        <v>50</v>
      </c>
      <c r="R71" s="246" t="n">
        <v>0</v>
      </c>
      <c r="S71" s="273" t="n">
        <v>0</v>
      </c>
    </row>
    <row r="72" customFormat="false" ht="19.5" hidden="false" customHeight="true" outlineLevel="0" collapsed="false">
      <c r="A72" s="214" t="s">
        <v>245</v>
      </c>
      <c r="B72" s="250" t="s">
        <v>24</v>
      </c>
      <c r="C72" s="281"/>
      <c r="D72" s="104" t="s">
        <v>233</v>
      </c>
      <c r="E72" s="245" t="n">
        <v>72</v>
      </c>
      <c r="F72" s="253" t="n">
        <v>0</v>
      </c>
      <c r="G72" s="44" t="n">
        <v>0</v>
      </c>
      <c r="H72" s="44" t="n">
        <v>0</v>
      </c>
      <c r="I72" s="45" t="n">
        <v>0</v>
      </c>
      <c r="J72" s="282" t="n">
        <v>0</v>
      </c>
      <c r="K72" s="283" t="n">
        <v>72</v>
      </c>
      <c r="L72" s="284"/>
      <c r="M72" s="273" t="n">
        <v>0</v>
      </c>
      <c r="N72" s="246" t="n">
        <v>0</v>
      </c>
      <c r="O72" s="273" t="n">
        <v>36</v>
      </c>
      <c r="P72" s="246" t="n">
        <v>36</v>
      </c>
      <c r="Q72" s="273" t="n">
        <v>0</v>
      </c>
      <c r="R72" s="246" t="n">
        <v>0</v>
      </c>
      <c r="S72" s="273" t="n">
        <v>0</v>
      </c>
    </row>
    <row r="73" customFormat="false" ht="19.5" hidden="false" customHeight="true" outlineLevel="0" collapsed="false">
      <c r="A73" s="222" t="s">
        <v>246</v>
      </c>
      <c r="B73" s="215" t="s">
        <v>25</v>
      </c>
      <c r="C73" s="281"/>
      <c r="D73" s="285" t="s">
        <v>233</v>
      </c>
      <c r="E73" s="245" t="n">
        <v>48</v>
      </c>
      <c r="F73" s="253" t="n">
        <v>0</v>
      </c>
      <c r="G73" s="48" t="n">
        <v>0</v>
      </c>
      <c r="H73" s="44" t="n">
        <v>0</v>
      </c>
      <c r="I73" s="45" t="n">
        <v>0</v>
      </c>
      <c r="J73" s="282" t="n">
        <v>0</v>
      </c>
      <c r="K73" s="247" t="n">
        <v>48</v>
      </c>
      <c r="L73" s="44"/>
      <c r="M73" s="273" t="n">
        <v>0</v>
      </c>
      <c r="N73" s="246" t="n">
        <v>0</v>
      </c>
      <c r="O73" s="273" t="n">
        <v>0</v>
      </c>
      <c r="P73" s="246" t="n">
        <v>0</v>
      </c>
      <c r="Q73" s="273" t="n">
        <v>48</v>
      </c>
      <c r="R73" s="246" t="n">
        <v>0</v>
      </c>
      <c r="S73" s="273" t="n">
        <v>0</v>
      </c>
      <c r="U73" s="286"/>
    </row>
    <row r="74" customFormat="false" ht="19.5" hidden="false" customHeight="true" outlineLevel="0" collapsed="false">
      <c r="A74" s="226"/>
      <c r="B74" s="227" t="s">
        <v>134</v>
      </c>
      <c r="C74" s="228"/>
      <c r="D74" s="228"/>
      <c r="E74" s="167"/>
      <c r="F74" s="141"/>
      <c r="G74" s="147"/>
      <c r="H74" s="277"/>
      <c r="I74" s="287"/>
      <c r="J74" s="147"/>
      <c r="K74" s="277"/>
      <c r="L74" s="277"/>
      <c r="M74" s="166"/>
      <c r="N74" s="165" t="n">
        <v>0</v>
      </c>
      <c r="O74" s="166" t="n">
        <v>0</v>
      </c>
      <c r="P74" s="165" t="n">
        <f aca="false">P71</f>
        <v>64</v>
      </c>
      <c r="Q74" s="165" t="n">
        <f aca="false">Q71</f>
        <v>50</v>
      </c>
      <c r="R74" s="165" t="n">
        <f aca="false">R71</f>
        <v>0</v>
      </c>
      <c r="S74" s="165" t="n">
        <f aca="false">S71</f>
        <v>0</v>
      </c>
      <c r="U74" s="286"/>
    </row>
    <row r="75" customFormat="false" ht="19.5" hidden="false" customHeight="true" outlineLevel="0" collapsed="false">
      <c r="A75" s="288"/>
      <c r="B75" s="227" t="s">
        <v>247</v>
      </c>
      <c r="C75" s="228"/>
      <c r="D75" s="289"/>
      <c r="E75" s="290"/>
      <c r="F75" s="141"/>
      <c r="G75" s="147"/>
      <c r="H75" s="277"/>
      <c r="I75" s="277"/>
      <c r="J75" s="277"/>
      <c r="K75" s="291"/>
      <c r="L75" s="291"/>
      <c r="M75" s="292"/>
      <c r="N75" s="165" t="n">
        <f aca="false">N41+N49+N62+N54+N67+N72</f>
        <v>0</v>
      </c>
      <c r="O75" s="165" t="n">
        <f aca="false">O41+O49+O62+O54+O67+O72</f>
        <v>144</v>
      </c>
      <c r="P75" s="165" t="n">
        <f aca="false">P41+P49+P62+P54+P67+P72</f>
        <v>108</v>
      </c>
      <c r="Q75" s="165" t="n">
        <f aca="false">Q41+Q49+Q62+Q54+Q67+Q72</f>
        <v>0</v>
      </c>
      <c r="R75" s="165" t="n">
        <f aca="false">R41+R49+R62+R54+R67+R72</f>
        <v>72</v>
      </c>
      <c r="S75" s="165" t="n">
        <f aca="false">S41+S49+S62+S54+S67+S72</f>
        <v>0</v>
      </c>
      <c r="U75" s="286"/>
    </row>
    <row r="76" customFormat="false" ht="33.75" hidden="false" customHeight="true" outlineLevel="0" collapsed="false">
      <c r="A76" s="288"/>
      <c r="B76" s="227" t="s">
        <v>248</v>
      </c>
      <c r="C76" s="228"/>
      <c r="D76" s="289"/>
      <c r="E76" s="290"/>
      <c r="F76" s="141"/>
      <c r="G76" s="147"/>
      <c r="H76" s="277"/>
      <c r="I76" s="277"/>
      <c r="J76" s="277"/>
      <c r="K76" s="291"/>
      <c r="L76" s="291"/>
      <c r="M76" s="287"/>
      <c r="N76" s="165" t="n">
        <f aca="false">N42+N50+N63+N68+N73+N55</f>
        <v>0</v>
      </c>
      <c r="O76" s="165" t="n">
        <f aca="false">O42+O50+O63+O68+O73+O55</f>
        <v>0</v>
      </c>
      <c r="P76" s="165" t="n">
        <f aca="false">P42+P50+P63+P68+P73+P55</f>
        <v>0</v>
      </c>
      <c r="Q76" s="165" t="n">
        <f aca="false">Q42+Q50+Q63+Q68+Q73+Q55</f>
        <v>144</v>
      </c>
      <c r="R76" s="165" t="n">
        <f aca="false">R42+R50+R63+R68+R73+R55</f>
        <v>0</v>
      </c>
      <c r="S76" s="165" t="n">
        <v>144</v>
      </c>
      <c r="U76" s="286"/>
    </row>
    <row r="77" customFormat="false" ht="19.5" hidden="false" customHeight="true" outlineLevel="0" collapsed="false">
      <c r="A77" s="226" t="s">
        <v>29</v>
      </c>
      <c r="B77" s="226"/>
      <c r="C77" s="146" t="s">
        <v>112</v>
      </c>
      <c r="D77" s="231"/>
      <c r="E77" s="290" t="n">
        <v>4464</v>
      </c>
      <c r="F77" s="293" t="s">
        <v>249</v>
      </c>
      <c r="G77" s="147" t="s">
        <v>249</v>
      </c>
      <c r="H77" s="277" t="s">
        <v>249</v>
      </c>
      <c r="I77" s="277" t="s">
        <v>249</v>
      </c>
      <c r="J77" s="277" t="s">
        <v>249</v>
      </c>
      <c r="K77" s="291" t="s">
        <v>249</v>
      </c>
      <c r="L77" s="291" t="s">
        <v>249</v>
      </c>
      <c r="M77" s="287" t="s">
        <v>249</v>
      </c>
      <c r="N77" s="146" t="s">
        <v>250</v>
      </c>
      <c r="O77" s="289" t="s">
        <v>251</v>
      </c>
      <c r="P77" s="150" t="s">
        <v>221</v>
      </c>
      <c r="Q77" s="289" t="s">
        <v>252</v>
      </c>
      <c r="R77" s="150" t="s">
        <v>221</v>
      </c>
      <c r="S77" s="289" t="s">
        <v>253</v>
      </c>
    </row>
    <row r="78" customFormat="false" ht="19.5" hidden="false" customHeight="true" outlineLevel="0" collapsed="false">
      <c r="A78" s="294"/>
      <c r="B78" s="295" t="s">
        <v>254</v>
      </c>
      <c r="C78" s="296"/>
      <c r="D78" s="146"/>
      <c r="E78" s="53" t="n">
        <v>3125</v>
      </c>
      <c r="F78" s="297"/>
      <c r="G78" s="53"/>
      <c r="H78" s="173"/>
      <c r="I78" s="173"/>
      <c r="J78" s="173"/>
      <c r="K78" s="173"/>
      <c r="L78" s="173"/>
      <c r="M78" s="173"/>
      <c r="N78" s="281"/>
      <c r="O78" s="281"/>
      <c r="P78" s="281"/>
      <c r="Q78" s="281"/>
      <c r="R78" s="281"/>
      <c r="S78" s="273"/>
    </row>
    <row r="79" customFormat="false" ht="31.5" hidden="false" customHeight="true" outlineLevel="0" collapsed="false">
      <c r="A79" s="298"/>
      <c r="B79" s="299" t="s">
        <v>255</v>
      </c>
      <c r="C79" s="289"/>
      <c r="D79" s="289"/>
      <c r="E79" s="290" t="n">
        <v>1339</v>
      </c>
      <c r="F79" s="141"/>
      <c r="G79" s="173"/>
      <c r="H79" s="173"/>
      <c r="I79" s="173"/>
      <c r="J79" s="173"/>
      <c r="K79" s="173"/>
      <c r="L79" s="173"/>
      <c r="M79" s="173"/>
      <c r="N79" s="281"/>
      <c r="O79" s="281"/>
      <c r="P79" s="281"/>
      <c r="Q79" s="281"/>
      <c r="R79" s="281"/>
      <c r="S79" s="273"/>
    </row>
    <row r="80" customFormat="false" ht="15.75" hidden="false" customHeight="false" outlineLevel="0" collapsed="false">
      <c r="A80" s="300"/>
      <c r="B80" s="301" t="s">
        <v>24</v>
      </c>
      <c r="C80" s="170"/>
      <c r="D80" s="170"/>
      <c r="E80" s="232" t="n">
        <f aca="false">K80</f>
        <v>324</v>
      </c>
      <c r="F80" s="141"/>
      <c r="G80" s="173" t="n">
        <f aca="false">G41+G49+G54+G62+G67+G72</f>
        <v>0</v>
      </c>
      <c r="H80" s="302" t="n">
        <v>0</v>
      </c>
      <c r="I80" s="302" t="n">
        <f aca="false">I41+I49+I54+I62+I67+I72</f>
        <v>0</v>
      </c>
      <c r="J80" s="302" t="n">
        <f aca="false">J41+J49+J54+J62+J67+J72</f>
        <v>0</v>
      </c>
      <c r="K80" s="302" t="n">
        <f aca="false">K41+K49+K54+K62+K67+K72</f>
        <v>324</v>
      </c>
      <c r="L80" s="302" t="n">
        <v>0</v>
      </c>
      <c r="M80" s="302" t="n">
        <f aca="false">M41+M49+M54+M62+M67+M72</f>
        <v>0</v>
      </c>
      <c r="N80" s="262"/>
      <c r="O80" s="262"/>
      <c r="P80" s="262"/>
      <c r="Q80" s="262"/>
      <c r="R80" s="262"/>
      <c r="S80" s="284"/>
    </row>
    <row r="81" customFormat="false" ht="34.5" hidden="false" customHeight="true" outlineLevel="0" collapsed="false">
      <c r="A81" s="288"/>
      <c r="B81" s="226" t="s">
        <v>25</v>
      </c>
      <c r="C81" s="146"/>
      <c r="D81" s="146"/>
      <c r="E81" s="167" t="n">
        <f aca="false">K81</f>
        <v>288</v>
      </c>
      <c r="F81" s="141"/>
      <c r="G81" s="166" t="n">
        <f aca="false">G42+G50+G55+G63+G68+G73</f>
        <v>0</v>
      </c>
      <c r="H81" s="166" t="n">
        <v>0</v>
      </c>
      <c r="I81" s="166" t="n">
        <f aca="false">I42+I50+I55+I63+I68+I73</f>
        <v>0</v>
      </c>
      <c r="J81" s="166" t="n">
        <f aca="false">J42+J50+J55+J63+J68+J73</f>
        <v>0</v>
      </c>
      <c r="K81" s="166" t="n">
        <f aca="false">K73+K68++K63+K55+K50+K42</f>
        <v>288</v>
      </c>
      <c r="L81" s="166" t="n">
        <f aca="false">L42+L50+L55+L63+L68+L73</f>
        <v>0</v>
      </c>
      <c r="M81" s="166" t="n">
        <f aca="false">M42+M50+M55+M63+M68+M73</f>
        <v>0</v>
      </c>
      <c r="N81" s="104"/>
      <c r="O81" s="104"/>
      <c r="P81" s="104"/>
      <c r="Q81" s="104"/>
      <c r="R81" s="104"/>
      <c r="S81" s="44"/>
    </row>
    <row r="82" customFormat="false" ht="30.75" hidden="false" customHeight="true" outlineLevel="0" collapsed="false">
      <c r="A82" s="137" t="s">
        <v>256</v>
      </c>
      <c r="B82" s="137"/>
      <c r="C82" s="139"/>
      <c r="D82" s="139"/>
      <c r="E82" s="140"/>
      <c r="F82" s="141"/>
      <c r="G82" s="142"/>
      <c r="H82" s="142"/>
      <c r="I82" s="142"/>
      <c r="J82" s="142"/>
      <c r="K82" s="142"/>
      <c r="L82" s="142"/>
      <c r="M82" s="142"/>
      <c r="N82" s="243" t="n">
        <f aca="false">N16+N20+N33+N43+N51+N56+N64+N69+N74</f>
        <v>530</v>
      </c>
      <c r="O82" s="243" t="n">
        <f aca="false">O16+O20+O33+O43+O51+O56+O64+O69+O74</f>
        <v>678</v>
      </c>
      <c r="P82" s="243" t="n">
        <f aca="false">P16+P20+P33+P43+P51+P56+P64+P69+P74</f>
        <v>426</v>
      </c>
      <c r="Q82" s="243" t="n">
        <f aca="false">Q16+Q20+Q33+Q43+Q51+Q56+Q64+Q69+Q74</f>
        <v>628</v>
      </c>
      <c r="R82" s="243" t="n">
        <f aca="false">R16+R20+R33+R43+R51+R56+R64+R69+R74</f>
        <v>463</v>
      </c>
      <c r="S82" s="243" t="n">
        <f aca="false">S16+S20+S33+S43+S51+S56+S64+S69+S74</f>
        <v>297</v>
      </c>
    </row>
    <row r="83" customFormat="false" ht="30.75" hidden="false" customHeight="true" outlineLevel="0" collapsed="false">
      <c r="A83" s="137" t="s">
        <v>257</v>
      </c>
      <c r="B83" s="137"/>
      <c r="C83" s="139"/>
      <c r="D83" s="139"/>
      <c r="E83" s="140"/>
      <c r="F83" s="141"/>
      <c r="G83" s="142"/>
      <c r="H83" s="142"/>
      <c r="I83" s="142"/>
      <c r="J83" s="142"/>
      <c r="K83" s="142"/>
      <c r="L83" s="142"/>
      <c r="M83" s="142"/>
      <c r="N83" s="243" t="n">
        <v>35</v>
      </c>
      <c r="O83" s="243" t="n">
        <v>35</v>
      </c>
      <c r="P83" s="243" t="n">
        <v>34</v>
      </c>
      <c r="Q83" s="243" t="n">
        <v>34</v>
      </c>
      <c r="R83" s="243" t="n">
        <v>34</v>
      </c>
      <c r="S83" s="243" t="n">
        <v>34</v>
      </c>
    </row>
    <row r="84" customFormat="false" ht="18" hidden="false" customHeight="true" outlineLevel="0" collapsed="false">
      <c r="A84" s="137" t="s">
        <v>258</v>
      </c>
      <c r="B84" s="138" t="s">
        <v>259</v>
      </c>
      <c r="C84" s="139"/>
      <c r="D84" s="139"/>
      <c r="E84" s="140"/>
      <c r="F84" s="141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53"/>
      <c r="R84" s="142"/>
      <c r="S84" s="243" t="n">
        <v>144</v>
      </c>
    </row>
    <row r="85" customFormat="false" ht="16.5" hidden="false" customHeight="true" outlineLevel="0" collapsed="false">
      <c r="A85" s="169" t="s">
        <v>52</v>
      </c>
      <c r="B85" s="169" t="s">
        <v>26</v>
      </c>
      <c r="C85" s="170"/>
      <c r="D85" s="170"/>
      <c r="E85" s="232"/>
      <c r="F85" s="141"/>
      <c r="G85" s="173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44" t="n">
        <v>288</v>
      </c>
    </row>
    <row r="86" customFormat="false" ht="43.5" hidden="false" customHeight="true" outlineLevel="0" collapsed="false">
      <c r="A86" s="169" t="s">
        <v>64</v>
      </c>
      <c r="B86" s="226" t="s">
        <v>27</v>
      </c>
      <c r="C86" s="170"/>
      <c r="D86" s="170"/>
      <c r="E86" s="232"/>
      <c r="F86" s="141"/>
      <c r="G86" s="173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3" t="n">
        <v>216</v>
      </c>
    </row>
    <row r="87" customFormat="false" ht="30" hidden="false" customHeight="true" outlineLevel="0" collapsed="false">
      <c r="A87" s="304" t="s">
        <v>260</v>
      </c>
      <c r="B87" s="304"/>
      <c r="C87" s="304"/>
      <c r="D87" s="304"/>
      <c r="E87" s="304"/>
      <c r="F87" s="304"/>
      <c r="G87" s="304"/>
      <c r="H87" s="305" t="s">
        <v>29</v>
      </c>
      <c r="I87" s="44" t="s">
        <v>261</v>
      </c>
      <c r="J87" s="44"/>
      <c r="K87" s="44"/>
      <c r="L87" s="44"/>
      <c r="M87" s="44"/>
      <c r="N87" s="166" t="n">
        <v>10</v>
      </c>
      <c r="O87" s="166" t="n">
        <v>11</v>
      </c>
      <c r="P87" s="166" t="n">
        <v>10</v>
      </c>
      <c r="Q87" s="166" t="n">
        <v>11</v>
      </c>
      <c r="R87" s="166" t="n">
        <v>11</v>
      </c>
      <c r="S87" s="166" t="n">
        <v>8</v>
      </c>
    </row>
    <row r="88" customFormat="false" ht="30" hidden="false" customHeight="true" outlineLevel="0" collapsed="false">
      <c r="A88" s="304"/>
      <c r="B88" s="304"/>
      <c r="C88" s="304"/>
      <c r="D88" s="304"/>
      <c r="E88" s="304"/>
      <c r="F88" s="304"/>
      <c r="G88" s="304"/>
      <c r="H88" s="305"/>
      <c r="I88" s="306" t="s">
        <v>262</v>
      </c>
      <c r="J88" s="306"/>
      <c r="K88" s="306"/>
      <c r="L88" s="306"/>
      <c r="M88" s="306"/>
      <c r="N88" s="142" t="n">
        <v>0</v>
      </c>
      <c r="O88" s="142" t="n">
        <v>144</v>
      </c>
      <c r="P88" s="142" t="n">
        <v>108</v>
      </c>
      <c r="Q88" s="142" t="n">
        <v>0</v>
      </c>
      <c r="R88" s="142" t="n">
        <v>72</v>
      </c>
      <c r="S88" s="142" t="n">
        <v>0</v>
      </c>
    </row>
    <row r="89" customFormat="false" ht="30.75" hidden="false" customHeight="true" outlineLevel="0" collapsed="false">
      <c r="A89" s="304"/>
      <c r="B89" s="304"/>
      <c r="C89" s="304"/>
      <c r="D89" s="304"/>
      <c r="E89" s="304"/>
      <c r="F89" s="304"/>
      <c r="G89" s="304"/>
      <c r="H89" s="305"/>
      <c r="I89" s="44" t="s">
        <v>263</v>
      </c>
      <c r="J89" s="44"/>
      <c r="K89" s="44"/>
      <c r="L89" s="44"/>
      <c r="M89" s="44"/>
      <c r="N89" s="142" t="n">
        <v>0</v>
      </c>
      <c r="O89" s="142" t="n">
        <v>0</v>
      </c>
      <c r="P89" s="142" t="n">
        <v>0</v>
      </c>
      <c r="Q89" s="142" t="n">
        <v>144</v>
      </c>
      <c r="R89" s="142" t="n">
        <v>0</v>
      </c>
      <c r="S89" s="142" t="n">
        <v>144</v>
      </c>
    </row>
    <row r="90" customFormat="false" ht="15.75" hidden="false" customHeight="true" outlineLevel="0" collapsed="false">
      <c r="A90" s="304"/>
      <c r="B90" s="304"/>
      <c r="C90" s="304"/>
      <c r="D90" s="304"/>
      <c r="E90" s="304"/>
      <c r="F90" s="304"/>
      <c r="G90" s="304"/>
      <c r="H90" s="305"/>
      <c r="I90" s="306" t="s">
        <v>264</v>
      </c>
      <c r="J90" s="306"/>
      <c r="K90" s="306"/>
      <c r="L90" s="306"/>
      <c r="M90" s="306"/>
      <c r="N90" s="243"/>
      <c r="O90" s="243"/>
      <c r="P90" s="243"/>
      <c r="Q90" s="243"/>
      <c r="R90" s="243"/>
      <c r="S90" s="142" t="n">
        <v>144</v>
      </c>
    </row>
    <row r="91" customFormat="false" ht="15.75" hidden="false" customHeight="true" outlineLevel="0" collapsed="false">
      <c r="A91" s="304"/>
      <c r="B91" s="304"/>
      <c r="C91" s="304"/>
      <c r="D91" s="304"/>
      <c r="E91" s="304"/>
      <c r="F91" s="304"/>
      <c r="G91" s="304"/>
      <c r="H91" s="305"/>
      <c r="I91" s="44" t="s">
        <v>265</v>
      </c>
      <c r="J91" s="44"/>
      <c r="K91" s="44"/>
      <c r="L91" s="44"/>
      <c r="M91" s="44"/>
      <c r="N91" s="45" t="n">
        <v>1</v>
      </c>
      <c r="O91" s="45" t="n">
        <v>2</v>
      </c>
      <c r="P91" s="45" t="n">
        <v>1</v>
      </c>
      <c r="Q91" s="45" t="n">
        <v>3</v>
      </c>
      <c r="R91" s="45" t="n">
        <v>1</v>
      </c>
      <c r="S91" s="45" t="n">
        <v>4</v>
      </c>
    </row>
    <row r="92" customFormat="false" ht="15.75" hidden="false" customHeight="true" outlineLevel="0" collapsed="false">
      <c r="A92" s="304"/>
      <c r="B92" s="304"/>
      <c r="C92" s="304"/>
      <c r="D92" s="304"/>
      <c r="E92" s="304"/>
      <c r="F92" s="304"/>
      <c r="G92" s="304"/>
      <c r="H92" s="305"/>
      <c r="I92" s="48" t="s">
        <v>266</v>
      </c>
      <c r="J92" s="48"/>
      <c r="K92" s="48"/>
      <c r="L92" s="48"/>
      <c r="M92" s="48"/>
      <c r="N92" s="243" t="n">
        <v>5</v>
      </c>
      <c r="O92" s="243" t="n">
        <v>6</v>
      </c>
      <c r="P92" s="243" t="n">
        <v>2</v>
      </c>
      <c r="Q92" s="243" t="n">
        <v>2</v>
      </c>
      <c r="R92" s="243" t="n">
        <v>2</v>
      </c>
      <c r="S92" s="243" t="n">
        <v>2</v>
      </c>
    </row>
  </sheetData>
  <mergeCells count="36">
    <mergeCell ref="A3:A7"/>
    <mergeCell ref="B3:B7"/>
    <mergeCell ref="C3:D4"/>
    <mergeCell ref="E3:E7"/>
    <mergeCell ref="F3:M3"/>
    <mergeCell ref="N3:S3"/>
    <mergeCell ref="F4:F7"/>
    <mergeCell ref="G4:M4"/>
    <mergeCell ref="N4:O4"/>
    <mergeCell ref="P4:Q4"/>
    <mergeCell ref="R4:S4"/>
    <mergeCell ref="C5:C7"/>
    <mergeCell ref="D5:D7"/>
    <mergeCell ref="G5:J5"/>
    <mergeCell ref="K5:K7"/>
    <mergeCell ref="L5:L7"/>
    <mergeCell ref="M5:M7"/>
    <mergeCell ref="N5:N6"/>
    <mergeCell ref="O5:O6"/>
    <mergeCell ref="P5:P6"/>
    <mergeCell ref="Q5:Q6"/>
    <mergeCell ref="R5:R6"/>
    <mergeCell ref="S5:S6"/>
    <mergeCell ref="G6:G7"/>
    <mergeCell ref="H6:J6"/>
    <mergeCell ref="A77:B77"/>
    <mergeCell ref="A82:B82"/>
    <mergeCell ref="A83:B83"/>
    <mergeCell ref="A87:G92"/>
    <mergeCell ref="H87:H92"/>
    <mergeCell ref="I87:M87"/>
    <mergeCell ref="I88:M88"/>
    <mergeCell ref="I89:M89"/>
    <mergeCell ref="I90:M90"/>
    <mergeCell ref="I91:M91"/>
    <mergeCell ref="I92:M9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6.56"/>
  </cols>
  <sheetData>
    <row r="1" customFormat="false" ht="16.5" hidden="false" customHeight="false" outlineLevel="0" collapsed="false">
      <c r="A1" s="307" t="s">
        <v>267</v>
      </c>
      <c r="B1" s="307"/>
    </row>
    <row r="2" customFormat="false" ht="15.75" hidden="false" customHeight="false" outlineLevel="0" collapsed="false">
      <c r="A2" s="308" t="s">
        <v>268</v>
      </c>
      <c r="B2" s="309" t="s">
        <v>269</v>
      </c>
    </row>
    <row r="3" customFormat="false" ht="15.75" hidden="false" customHeight="false" outlineLevel="0" collapsed="false">
      <c r="A3" s="310"/>
      <c r="B3" s="311" t="s">
        <v>270</v>
      </c>
    </row>
    <row r="4" customFormat="false" ht="15.75" hidden="false" customHeight="false" outlineLevel="0" collapsed="false">
      <c r="A4" s="312" t="s">
        <v>271</v>
      </c>
      <c r="B4" s="313" t="s">
        <v>272</v>
      </c>
    </row>
    <row r="5" customFormat="false" ht="15.75" hidden="false" customHeight="false" outlineLevel="0" collapsed="false">
      <c r="A5" s="312" t="s">
        <v>273</v>
      </c>
      <c r="B5" s="313" t="s">
        <v>274</v>
      </c>
    </row>
    <row r="6" customFormat="false" ht="15.75" hidden="false" customHeight="false" outlineLevel="0" collapsed="false">
      <c r="A6" s="312" t="s">
        <v>275</v>
      </c>
      <c r="B6" s="313" t="s">
        <v>276</v>
      </c>
    </row>
    <row r="7" customFormat="false" ht="15.75" hidden="false" customHeight="false" outlineLevel="0" collapsed="false">
      <c r="A7" s="312" t="s">
        <v>277</v>
      </c>
      <c r="B7" s="313" t="s">
        <v>278</v>
      </c>
    </row>
    <row r="8" customFormat="false" ht="15.75" hidden="false" customHeight="false" outlineLevel="0" collapsed="false">
      <c r="A8" s="312" t="s">
        <v>279</v>
      </c>
      <c r="B8" s="313" t="s">
        <v>280</v>
      </c>
    </row>
    <row r="9" customFormat="false" ht="15.75" hidden="false" customHeight="false" outlineLevel="0" collapsed="false">
      <c r="A9" s="312" t="s">
        <v>281</v>
      </c>
      <c r="B9" s="313" t="s">
        <v>282</v>
      </c>
    </row>
    <row r="10" customFormat="false" ht="15.75" hidden="false" customHeight="false" outlineLevel="0" collapsed="false">
      <c r="A10" s="312" t="s">
        <v>283</v>
      </c>
      <c r="B10" s="313" t="s">
        <v>284</v>
      </c>
    </row>
    <row r="11" customFormat="false" ht="15.75" hidden="false" customHeight="false" outlineLevel="0" collapsed="false">
      <c r="A11" s="312" t="s">
        <v>285</v>
      </c>
      <c r="B11" s="313" t="s">
        <v>286</v>
      </c>
    </row>
    <row r="12" customFormat="false" ht="15.75" hidden="false" customHeight="false" outlineLevel="0" collapsed="false">
      <c r="A12" s="312" t="s">
        <v>287</v>
      </c>
      <c r="B12" s="313" t="s">
        <v>288</v>
      </c>
    </row>
    <row r="13" customFormat="false" ht="15.75" hidden="false" customHeight="false" outlineLevel="0" collapsed="false">
      <c r="A13" s="312" t="s">
        <v>289</v>
      </c>
      <c r="B13" s="313" t="s">
        <v>290</v>
      </c>
    </row>
    <row r="14" customFormat="false" ht="15.75" hidden="false" customHeight="false" outlineLevel="0" collapsed="false">
      <c r="A14" s="312" t="s">
        <v>291</v>
      </c>
      <c r="B14" s="313" t="s">
        <v>292</v>
      </c>
    </row>
    <row r="15" customFormat="false" ht="15.75" hidden="false" customHeight="false" outlineLevel="0" collapsed="false">
      <c r="A15" s="312" t="s">
        <v>293</v>
      </c>
      <c r="B15" s="313" t="s">
        <v>294</v>
      </c>
    </row>
    <row r="16" customFormat="false" ht="15.75" hidden="false" customHeight="false" outlineLevel="0" collapsed="false">
      <c r="A16" s="312" t="s">
        <v>295</v>
      </c>
      <c r="B16" s="313" t="s">
        <v>296</v>
      </c>
    </row>
    <row r="17" customFormat="false" ht="15.75" hidden="false" customHeight="false" outlineLevel="0" collapsed="false">
      <c r="A17" s="312" t="s">
        <v>297</v>
      </c>
      <c r="B17" s="313" t="s">
        <v>298</v>
      </c>
    </row>
    <row r="18" customFormat="false" ht="15.75" hidden="false" customHeight="false" outlineLevel="0" collapsed="false">
      <c r="A18" s="312"/>
      <c r="B18" s="311" t="s">
        <v>299</v>
      </c>
    </row>
    <row r="19" customFormat="false" ht="15.75" hidden="false" customHeight="false" outlineLevel="0" collapsed="false">
      <c r="A19" s="312" t="s">
        <v>300</v>
      </c>
      <c r="B19" s="314" t="s">
        <v>301</v>
      </c>
    </row>
    <row r="20" customFormat="false" ht="15.75" hidden="false" customHeight="false" outlineLevel="0" collapsed="false">
      <c r="A20" s="312" t="s">
        <v>302</v>
      </c>
      <c r="B20" s="313" t="s">
        <v>303</v>
      </c>
    </row>
    <row r="21" customFormat="false" ht="15.75" hidden="false" customHeight="false" outlineLevel="0" collapsed="false">
      <c r="A21" s="312" t="s">
        <v>304</v>
      </c>
      <c r="B21" s="313" t="s">
        <v>305</v>
      </c>
    </row>
    <row r="22" customFormat="false" ht="15.75" hidden="false" customHeight="false" outlineLevel="0" collapsed="false">
      <c r="A22" s="312" t="s">
        <v>306</v>
      </c>
      <c r="B22" s="314" t="s">
        <v>307</v>
      </c>
    </row>
    <row r="23" customFormat="false" ht="15.75" hidden="false" customHeight="false" outlineLevel="0" collapsed="false">
      <c r="A23" s="312" t="s">
        <v>308</v>
      </c>
      <c r="B23" s="314" t="s">
        <v>309</v>
      </c>
    </row>
    <row r="24" customFormat="false" ht="15.75" hidden="false" customHeight="false" outlineLevel="0" collapsed="false">
      <c r="A24" s="312" t="s">
        <v>310</v>
      </c>
      <c r="B24" s="314" t="s">
        <v>290</v>
      </c>
    </row>
    <row r="25" customFormat="false" ht="15.75" hidden="false" customHeight="false" outlineLevel="0" collapsed="false">
      <c r="A25" s="312"/>
      <c r="B25" s="311" t="s">
        <v>311</v>
      </c>
    </row>
    <row r="26" customFormat="false" ht="15.75" hidden="false" customHeight="false" outlineLevel="0" collapsed="false">
      <c r="A26" s="312" t="s">
        <v>312</v>
      </c>
      <c r="B26" s="313" t="s">
        <v>313</v>
      </c>
    </row>
    <row r="27" customFormat="false" ht="15.75" hidden="false" customHeight="false" outlineLevel="0" collapsed="false">
      <c r="A27" s="312" t="s">
        <v>314</v>
      </c>
      <c r="B27" s="314" t="s">
        <v>315</v>
      </c>
    </row>
    <row r="28" customFormat="false" ht="15.75" hidden="false" customHeight="false" outlineLevel="0" collapsed="false">
      <c r="A28" s="312"/>
      <c r="B28" s="311" t="s">
        <v>316</v>
      </c>
    </row>
    <row r="29" customFormat="false" ht="15.75" hidden="false" customHeight="false" outlineLevel="0" collapsed="false">
      <c r="A29" s="312" t="s">
        <v>317</v>
      </c>
      <c r="B29" s="313" t="s">
        <v>318</v>
      </c>
    </row>
    <row r="30" customFormat="false" ht="15.75" hidden="false" customHeight="false" outlineLevel="0" collapsed="false">
      <c r="A30" s="312" t="s">
        <v>319</v>
      </c>
      <c r="B30" s="313" t="s">
        <v>320</v>
      </c>
    </row>
    <row r="31" customFormat="false" ht="15.75" hidden="false" customHeight="false" outlineLevel="0" collapsed="false">
      <c r="A31" s="312" t="s">
        <v>321</v>
      </c>
      <c r="B31" s="313" t="s">
        <v>322</v>
      </c>
    </row>
    <row r="32" customFormat="false" ht="15.75" hidden="false" customHeight="false" outlineLevel="0" collapsed="false">
      <c r="A32" s="312" t="s">
        <v>323</v>
      </c>
      <c r="B32" s="313" t="s">
        <v>324</v>
      </c>
    </row>
    <row r="33" customFormat="false" ht="15.75" hidden="false" customHeight="false" outlineLevel="0" collapsed="false">
      <c r="A33" s="312"/>
      <c r="B33" s="311" t="s">
        <v>325</v>
      </c>
    </row>
    <row r="34" customFormat="false" ht="15.75" hidden="false" customHeight="false" outlineLevel="0" collapsed="false">
      <c r="A34" s="312" t="s">
        <v>326</v>
      </c>
      <c r="B34" s="313" t="s">
        <v>327</v>
      </c>
    </row>
    <row r="35" customFormat="false" ht="15.75" hidden="false" customHeight="false" outlineLevel="0" collapsed="false">
      <c r="A35" s="312" t="s">
        <v>328</v>
      </c>
      <c r="B35" s="313" t="s">
        <v>32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6:13:37Z</dcterms:created>
  <dc:creator>Дмитрий</dc:creator>
  <dc:description/>
  <dc:language>en-US</dc:language>
  <cp:lastModifiedBy>ZamDirPoUVR</cp:lastModifiedBy>
  <cp:lastPrinted>2018-10-28T16:15:20Z</cp:lastPrinted>
  <dcterms:modified xsi:type="dcterms:W3CDTF">2024-01-29T10:35:09Z</dcterms:modified>
  <cp:revision>0</cp:revision>
  <dc:subject/>
  <dc:title/>
</cp:coreProperties>
</file>